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X" sheetId="1" state="visible" r:id="rId2"/>
  </sheets>
  <definedNames>
    <definedName function="false" hidden="true" localSheetId="0" name="_xlnm._FilterDatabase" vbProcedure="false">'SEKCIJA IX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571">
  <si>
    <t xml:space="preserve">Odjeljak IX - Sirovo mlijeko i mliječni proizvodi</t>
  </si>
  <si>
    <t xml:space="preserve">(Section IX - Raw milk and dairy product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BELJE plus d.o.o.</t>
  </si>
  <si>
    <t xml:space="preserve">Bele Bartoka 33</t>
  </si>
  <si>
    <t xml:space="preserve">Beli Manastir, 31300 </t>
  </si>
  <si>
    <t xml:space="preserve">Osječko - baranjska </t>
  </si>
  <si>
    <t xml:space="preserve">VI, IX</t>
  </si>
  <si>
    <t xml:space="preserve">PP</t>
  </si>
  <si>
    <t xml:space="preserve">BCOP AL fG, wA, wL, wG, wU</t>
  </si>
  <si>
    <t xml:space="preserve">VINDIJA d.o.o.</t>
  </si>
  <si>
    <t xml:space="preserve">Međimurska 6</t>
  </si>
  <si>
    <t xml:space="preserve">Varaždin, 42000 </t>
  </si>
  <si>
    <t xml:space="preserve">Varaždinska </t>
  </si>
  <si>
    <t xml:space="preserve">0, IX</t>
  </si>
  <si>
    <t xml:space="preserve">CS-PP</t>
  </si>
  <si>
    <t xml:space="preserve">BCO</t>
  </si>
  <si>
    <t xml:space="preserve">LEDO plus d.o.o.</t>
  </si>
  <si>
    <t xml:space="preserve">M. Čavića 7</t>
  </si>
  <si>
    <t xml:space="preserve">Zagreb, 10000</t>
  </si>
  <si>
    <t xml:space="preserve">Grad Zagreb</t>
  </si>
  <si>
    <t xml:space="preserve">CS; PP</t>
  </si>
  <si>
    <t xml:space="preserve">   IX - B (smrznuti deserti)</t>
  </si>
  <si>
    <t xml:space="preserve">Zeleno polje 34</t>
  </si>
  <si>
    <t xml:space="preserve">Osijek, 31000 </t>
  </si>
  <si>
    <t xml:space="preserve">B</t>
  </si>
  <si>
    <t xml:space="preserve">HORIZONT d.o.o.</t>
  </si>
  <si>
    <t xml:space="preserve">Franjevačka 7</t>
  </si>
  <si>
    <t xml:space="preserve">Koprivnica, 48000</t>
  </si>
  <si>
    <t xml:space="preserve">Koprivničko - križevačka </t>
  </si>
  <si>
    <t xml:space="preserve">Fleksibilnost</t>
  </si>
  <si>
    <t xml:space="preserve">IX</t>
  </si>
  <si>
    <t xml:space="preserve">B, C </t>
  </si>
  <si>
    <t xml:space="preserve">ZDENKA - mliječni proizvodi d.o.o.</t>
  </si>
  <si>
    <t xml:space="preserve">Trg kralja Tomislava 15</t>
  </si>
  <si>
    <t xml:space="preserve">Veliki Zdenci, 43293 </t>
  </si>
  <si>
    <t xml:space="preserve">Bjelovarsko - bilogorska </t>
  </si>
  <si>
    <t xml:space="preserve">CS-RW; PP</t>
  </si>
  <si>
    <t xml:space="preserve">DUKAT d.d.</t>
  </si>
  <si>
    <t xml:space="preserve">Velike Sredice 11</t>
  </si>
  <si>
    <t xml:space="preserve">Bjelovar, 43000 </t>
  </si>
  <si>
    <t xml:space="preserve">CS-RW-WM; PP-CC</t>
  </si>
  <si>
    <t xml:space="preserve">KIM MLJEKARA KARLOVAC d.o.o.</t>
  </si>
  <si>
    <t xml:space="preserve">Mekušanska cesta 51</t>
  </si>
  <si>
    <t xml:space="preserve">Karlovac, 47000 </t>
  </si>
  <si>
    <t xml:space="preserve">Karlovačka </t>
  </si>
  <si>
    <t xml:space="preserve">Marijana Čavića 9</t>
  </si>
  <si>
    <t xml:space="preserve">prodaja putem interneta</t>
  </si>
  <si>
    <t xml:space="preserve">CS; CC-PP</t>
  </si>
  <si>
    <t xml:space="preserve">AGROLAGUNA d.d.</t>
  </si>
  <si>
    <t xml:space="preserve">Stancija Špin 4</t>
  </si>
  <si>
    <t xml:space="preserve">Tar, 52465 </t>
  </si>
  <si>
    <t xml:space="preserve">Istarska </t>
  </si>
  <si>
    <t xml:space="preserve">LUDBREŠKA MLJEKARA ANTUN BOHNEC d.o.o.</t>
  </si>
  <si>
    <t xml:space="preserve">Koprivnička 17b</t>
  </si>
  <si>
    <t xml:space="preserve">Ludbreg, 42230</t>
  </si>
  <si>
    <t xml:space="preserve">KATARINA FÜRNKRANZ</t>
  </si>
  <si>
    <t xml:space="preserve">Ilije Gregurića 14</t>
  </si>
  <si>
    <t xml:space="preserve">Brdovec, 10291  </t>
  </si>
  <si>
    <t xml:space="preserve">Zagrebačka </t>
  </si>
  <si>
    <t xml:space="preserve">Gospodarska 27</t>
  </si>
  <si>
    <t xml:space="preserve">DELTA ST d.o.o.</t>
  </si>
  <si>
    <t xml:space="preserve">Dračevac 15</t>
  </si>
  <si>
    <t xml:space="preserve">Split, 21000 </t>
  </si>
  <si>
    <t xml:space="preserve">Splitsko - dalmatinska </t>
  </si>
  <si>
    <t xml:space="preserve">mirovanje od 01.10.2025. za djelatnost proizvodnje sladoleda</t>
  </si>
  <si>
    <t xml:space="preserve">0, IX, XVII</t>
  </si>
  <si>
    <t xml:space="preserve">CS-RW-WM; PP</t>
  </si>
  <si>
    <t xml:space="preserve">VESNA LOBORIKA d.o.o.</t>
  </si>
  <si>
    <t xml:space="preserve">Loborika 31</t>
  </si>
  <si>
    <t xml:space="preserve">Marčana, 52206 </t>
  </si>
  <si>
    <t xml:space="preserve">BO</t>
  </si>
  <si>
    <t xml:space="preserve">Imre Nagya 1</t>
  </si>
  <si>
    <t xml:space="preserve">Mladena Ćatića 1</t>
  </si>
  <si>
    <t xml:space="preserve">Županja, 32270 </t>
  </si>
  <si>
    <t xml:space="preserve">Vukovarsko - srijemska </t>
  </si>
  <si>
    <t xml:space="preserve">EURO - MILK d.o.o.</t>
  </si>
  <si>
    <t xml:space="preserve">Beloslavec 17 g</t>
  </si>
  <si>
    <t xml:space="preserve">Bedenica, 10381 </t>
  </si>
  <si>
    <t xml:space="preserve">MAREX - GEL d.o.o.</t>
  </si>
  <si>
    <t xml:space="preserve">Biogradska 12</t>
  </si>
  <si>
    <t xml:space="preserve">Zadar, 23000 </t>
  </si>
  <si>
    <t xml:space="preserve">Zadarska </t>
  </si>
  <si>
    <t xml:space="preserve">mirovanje od 01.10.2025. </t>
  </si>
  <si>
    <t xml:space="preserve">sladoled</t>
  </si>
  <si>
    <t xml:space="preserve">MINI MLJEKARA VERONIKA d.o.o.</t>
  </si>
  <si>
    <t xml:space="preserve">Put Matije Gupca 5</t>
  </si>
  <si>
    <t xml:space="preserve">Desinić, 49216 </t>
  </si>
  <si>
    <t xml:space="preserve">Krapinsko - zagorska </t>
  </si>
  <si>
    <t xml:space="preserve">PODRAVKA d.d. - Tvornica dječje hrane i kremnih namaza</t>
  </si>
  <si>
    <t xml:space="preserve">Danica 16</t>
  </si>
  <si>
    <t xml:space="preserve">Koprivnica, 48000 </t>
  </si>
  <si>
    <t xml:space="preserve">BOC</t>
  </si>
  <si>
    <t xml:space="preserve">BIOGAL d.o.o.</t>
  </si>
  <si>
    <t xml:space="preserve">Milke Trnine 20, Donji Daruvar</t>
  </si>
  <si>
    <t xml:space="preserve">Daruvar, 43500</t>
  </si>
  <si>
    <t xml:space="preserve">SIRANA IPAK d.o.o.</t>
  </si>
  <si>
    <t xml:space="preserve">Put Čikole 3</t>
  </si>
  <si>
    <t xml:space="preserve">Pakovo Selo,22320</t>
  </si>
  <si>
    <t xml:space="preserve">Šibensko - kninska </t>
  </si>
  <si>
    <t xml:space="preserve">B, C, O </t>
  </si>
  <si>
    <t xml:space="preserve">MLJEKARA LATUS d.o.o.</t>
  </si>
  <si>
    <t xml:space="preserve">Gornji Orbanići 12/d</t>
  </si>
  <si>
    <t xml:space="preserve">Žminj, 52341 </t>
  </si>
  <si>
    <t xml:space="preserve">HIPP CROATIA d.o.o.</t>
  </si>
  <si>
    <t xml:space="preserve">Kralja Zvonimira 1</t>
  </si>
  <si>
    <t xml:space="preserve"> Glina, 44400</t>
  </si>
  <si>
    <t xml:space="preserve">Sisačko - moslavačka </t>
  </si>
  <si>
    <t xml:space="preserve">MLJEKAR LOGISTIKA d.o.o.</t>
  </si>
  <si>
    <t xml:space="preserve">Lemeš 6</t>
  </si>
  <si>
    <t xml:space="preserve">Veliki Raven, 48265</t>
  </si>
  <si>
    <t xml:space="preserve">MIH SIRANA - KOLAN d.o.o.</t>
  </si>
  <si>
    <t xml:space="preserve">Stanić 31</t>
  </si>
  <si>
    <t xml:space="preserve">Kolan, 23251 </t>
  </si>
  <si>
    <t xml:space="preserve">ZIGANTE  TARTUFI d.o.o.</t>
  </si>
  <si>
    <t xml:space="preserve">Portoroška 15, Plavonija</t>
  </si>
  <si>
    <t xml:space="preserve">Buje, 52460 </t>
  </si>
  <si>
    <t xml:space="preserve">IX, XVI</t>
  </si>
  <si>
    <t xml:space="preserve">B, O, C</t>
  </si>
  <si>
    <t xml:space="preserve">MLJEKARA VODOPIJEVEC</t>
  </si>
  <si>
    <t xml:space="preserve">Paukovečka 59, Paukovec</t>
  </si>
  <si>
    <t xml:space="preserve">Donja Zelina, 10382 </t>
  </si>
  <si>
    <t xml:space="preserve">PP; RW</t>
  </si>
  <si>
    <t xml:space="preserve">PTO FRANKULIN, vl. Nensi Kamenar</t>
  </si>
  <si>
    <t xml:space="preserve">Brajde 2, Grobnik</t>
  </si>
  <si>
    <t xml:space="preserve">Čavle, 51219 </t>
  </si>
  <si>
    <t xml:space="preserve">Primorsko - goranska</t>
  </si>
  <si>
    <t xml:space="preserve">Poljoprivredni obrt BURETIĆ, vl. Josip Buretić</t>
  </si>
  <si>
    <t xml:space="preserve">Boljunsko polje, Mandići  8</t>
  </si>
  <si>
    <t xml:space="preserve">Boljun, 52434</t>
  </si>
  <si>
    <t xml:space="preserve">PG BISTROVIĆ d.o.o.</t>
  </si>
  <si>
    <t xml:space="preserve">Gornje Vratno, Varaždinska 94b</t>
  </si>
  <si>
    <t xml:space="preserve">Varaždin, 42208 </t>
  </si>
  <si>
    <t xml:space="preserve">MLJEKARA BOSNIĆ d.o.o.</t>
  </si>
  <si>
    <t xml:space="preserve">Dvorine 12</t>
  </si>
  <si>
    <t xml:space="preserve">Studenci, 21265 </t>
  </si>
  <si>
    <t xml:space="preserve">PAŠKA SIRANA d.d.</t>
  </si>
  <si>
    <t xml:space="preserve">Zadarska 5</t>
  </si>
  <si>
    <t xml:space="preserve">Pag, 23250 </t>
  </si>
  <si>
    <t xml:space="preserve">Anita Pintar</t>
  </si>
  <si>
    <t xml:space="preserve">Narodnog oslobođenja 23</t>
  </si>
  <si>
    <t xml:space="preserve">Čabar, 51306</t>
  </si>
  <si>
    <t xml:space="preserve">PREMIS d.o.o.</t>
  </si>
  <si>
    <t xml:space="preserve">Put Volicije 8</t>
  </si>
  <si>
    <t xml:space="preserve">Makarska, 21300 </t>
  </si>
  <si>
    <t xml:space="preserve">SIRANA GLIGORA d.o.o.</t>
  </si>
  <si>
    <t xml:space="preserve">Figurica 22/A</t>
  </si>
  <si>
    <t xml:space="preserve">KALNIČANKA PROIZVODI d.o.o.</t>
  </si>
  <si>
    <t xml:space="preserve">Potok Kalnički 115</t>
  </si>
  <si>
    <t xml:space="preserve">Kalnik, 48269</t>
  </si>
  <si>
    <t xml:space="preserve">ATIF ŠAHDANOVIĆ</t>
  </si>
  <si>
    <t xml:space="preserve">Zgrada 4, Čepić Dobro</t>
  </si>
  <si>
    <t xml:space="preserve">Kršan, 52232</t>
  </si>
  <si>
    <t xml:space="preserve">POLJOPRIVREDNO GOSPODARSTVO "FAJMAN", vl. Đani Fajman</t>
  </si>
  <si>
    <t xml:space="preserve">Letaj 21</t>
  </si>
  <si>
    <t xml:space="preserve">PERŠIĆ obrt za poljoprivredu i stočarstvo, vl. Alen Peršić</t>
  </si>
  <si>
    <t xml:space="preserve">Premanturska 157</t>
  </si>
  <si>
    <t xml:space="preserve">Pula, 52100</t>
  </si>
  <si>
    <t xml:space="preserve">AMBIENT PARK d.o.o.</t>
  </si>
  <si>
    <t xml:space="preserve">Dominićev odvojak 6</t>
  </si>
  <si>
    <t xml:space="preserve">Sesvete, 10361 </t>
  </si>
  <si>
    <t xml:space="preserve">C</t>
  </si>
  <si>
    <t xml:space="preserve">PUĐA d.o.o.</t>
  </si>
  <si>
    <t xml:space="preserve">Čaporice 133</t>
  </si>
  <si>
    <t xml:space="preserve">Trilj, 21240 </t>
  </si>
  <si>
    <t xml:space="preserve">CS-WM; PP</t>
  </si>
  <si>
    <t xml:space="preserve">CASEUS d.o.o.</t>
  </si>
  <si>
    <t xml:space="preserve">Peščenica 19</t>
  </si>
  <si>
    <t xml:space="preserve">Ogulin, 47300 </t>
  </si>
  <si>
    <t xml:space="preserve">Obrt za uzgoj goveda i proizvodnju mlijeka ORBANIĆ</t>
  </si>
  <si>
    <t xml:space="preserve">Kašćergani 24</t>
  </si>
  <si>
    <t xml:space="preserve">Pazin, 52000</t>
  </si>
  <si>
    <t xml:space="preserve">HLAM d.o.o.</t>
  </si>
  <si>
    <t xml:space="preserve">17. travnja 3</t>
  </si>
  <si>
    <t xml:space="preserve">Punat, 51521</t>
  </si>
  <si>
    <t xml:space="preserve">Šestak, obrt za proizvodnju sira i trgovinu</t>
  </si>
  <si>
    <t xml:space="preserve">Plešivica 5</t>
  </si>
  <si>
    <t xml:space="preserve">Jastrebarsko, 10450 </t>
  </si>
  <si>
    <t xml:space="preserve">Obrt za poljoprivrednu proizvodnju, uzgoj i trgovinu VRHOVEC, vl. Stjepan Vrhovec</t>
  </si>
  <si>
    <t xml:space="preserve">Herendići 4, Pluska</t>
  </si>
  <si>
    <t xml:space="preserve">Luka, 10296</t>
  </si>
  <si>
    <t xml:space="preserve">MARIO KUZMANIĆ</t>
  </si>
  <si>
    <t xml:space="preserve">Hrvatskih žrtava 2</t>
  </si>
  <si>
    <t xml:space="preserve">Supetar, 21400 </t>
  </si>
  <si>
    <t xml:space="preserve">Fleksibilnost </t>
  </si>
  <si>
    <t xml:space="preserve">O</t>
  </si>
  <si>
    <t xml:space="preserve">MARTINA KOLAČEVIĆ</t>
  </si>
  <si>
    <t xml:space="preserve">Kalinovača 46</t>
  </si>
  <si>
    <t xml:space="preserve">Donje Pazarište, 53213</t>
  </si>
  <si>
    <t xml:space="preserve">Ličko - senjska </t>
  </si>
  <si>
    <t xml:space="preserve">B, C</t>
  </si>
  <si>
    <t xml:space="preserve">SIRANA MILKA j.d.o.o.</t>
  </si>
  <si>
    <t xml:space="preserve">Stara cesta 112</t>
  </si>
  <si>
    <t xml:space="preserve">Duga Resa, 47250 </t>
  </si>
  <si>
    <t xml:space="preserve">Obrt za poljoprivrednu proizvodnju i usluge, vl. Katarina Jurkas</t>
  </si>
  <si>
    <t xml:space="preserve">Bregovita 2, Harmica</t>
  </si>
  <si>
    <t xml:space="preserve">Šenkovec, 10292</t>
  </si>
  <si>
    <t xml:space="preserve">TRADICIJSKI SIREVI d.o.o.</t>
  </si>
  <si>
    <t xml:space="preserve">Valentina Morandinija 23</t>
  </si>
  <si>
    <t xml:space="preserve">Šenkovec, 40000</t>
  </si>
  <si>
    <t xml:space="preserve">Međimurska </t>
  </si>
  <si>
    <t xml:space="preserve">OBITELJSKO GOSPODARSTVO FRANCIŠKOVIĆ, vl. Bojan Francišković</t>
  </si>
  <si>
    <t xml:space="preserve">Begovo Razdolje 13d</t>
  </si>
  <si>
    <t xml:space="preserve">Mrkopalj, 51315</t>
  </si>
  <si>
    <t xml:space="preserve">ĐURĐICA BARŠIĆ</t>
  </si>
  <si>
    <t xml:space="preserve">Pavla Štoosa 57</t>
  </si>
  <si>
    <t xml:space="preserve">Dubravica, 10293</t>
  </si>
  <si>
    <t xml:space="preserve">NAPREDAK PZ</t>
  </si>
  <si>
    <t xml:space="preserve">Kralja Tomislava 40</t>
  </si>
  <si>
    <t xml:space="preserve">Gradište, 32273</t>
  </si>
  <si>
    <t xml:space="preserve">CC</t>
  </si>
  <si>
    <t xml:space="preserve">MAJCANI, vl. Mladen Draščić</t>
  </si>
  <si>
    <t xml:space="preserve">Majcani 3</t>
  </si>
  <si>
    <t xml:space="preserve">Buzet, 52420 </t>
  </si>
  <si>
    <t xml:space="preserve">VEGIUM d.o.o.</t>
  </si>
  <si>
    <t xml:space="preserve">Baške Oštarije 31</t>
  </si>
  <si>
    <t xml:space="preserve">Gospić, 53000</t>
  </si>
  <si>
    <t xml:space="preserve">STONE obrt za ekološku proizvodnju, vl. Danijela Blaić</t>
  </si>
  <si>
    <t xml:space="preserve">Ikići - Nunić</t>
  </si>
  <si>
    <t xml:space="preserve">Kistanje, 22305</t>
  </si>
  <si>
    <t xml:space="preserve">Vesna Mrakovčić</t>
  </si>
  <si>
    <t xml:space="preserve">Lakmartin 40b</t>
  </si>
  <si>
    <t xml:space="preserve">Kornić, 51517</t>
  </si>
  <si>
    <t xml:space="preserve">BALINICE d.o.o.</t>
  </si>
  <si>
    <t xml:space="preserve">Seget 85</t>
  </si>
  <si>
    <t xml:space="preserve">Otok, 21238</t>
  </si>
  <si>
    <t xml:space="preserve">BC</t>
  </si>
  <si>
    <t xml:space="preserve">Gradečki Pavlovec 188</t>
  </si>
  <si>
    <t xml:space="preserve">Gradec, 10345 </t>
  </si>
  <si>
    <t xml:space="preserve">EKO MLIKARIJA d.o.o.</t>
  </si>
  <si>
    <t xml:space="preserve">Vjekoslava Karasa 6</t>
  </si>
  <si>
    <t xml:space="preserve">Fleksibilnost, mirovanje od 30.01.2025.</t>
  </si>
  <si>
    <t xml:space="preserve">Neven Ciganović</t>
  </si>
  <si>
    <t xml:space="preserve">Stjepana Gregorka 56</t>
  </si>
  <si>
    <t xml:space="preserve">10310 Ivanić-Grad</t>
  </si>
  <si>
    <t xml:space="preserve">S</t>
  </si>
  <si>
    <t xml:space="preserve">DALMATINSKI SIREVI d.o.o.</t>
  </si>
  <si>
    <t xml:space="preserve">Maraši 17, Sutina</t>
  </si>
  <si>
    <t xml:space="preserve">Donji Muć, 21203</t>
  </si>
  <si>
    <t xml:space="preserve">B, C, O</t>
  </si>
  <si>
    <t xml:space="preserve">IGOR TOMAIĆ</t>
  </si>
  <si>
    <t xml:space="preserve">Krasno 105C</t>
  </si>
  <si>
    <t xml:space="preserve">Krasno, 53274 </t>
  </si>
  <si>
    <t xml:space="preserve">B, O</t>
  </si>
  <si>
    <t xml:space="preserve">POLJOPRIVREDNA ZADRUGA LOZNATI</t>
  </si>
  <si>
    <t xml:space="preserve">Loznati 19</t>
  </si>
  <si>
    <t xml:space="preserve">Cres, 51557 </t>
  </si>
  <si>
    <t xml:space="preserve">C, O</t>
  </si>
  <si>
    <t xml:space="preserve">CAPRA DOMESTICA d.o.o.</t>
  </si>
  <si>
    <t xml:space="preserve">Frankopanska 62a</t>
  </si>
  <si>
    <t xml:space="preserve">Brinje, 53260</t>
  </si>
  <si>
    <t xml:space="preserve">DANIJELA DOLIĆ</t>
  </si>
  <si>
    <t xml:space="preserve">Glavice Donje 331</t>
  </si>
  <si>
    <t xml:space="preserve">Sinj, 21230</t>
  </si>
  <si>
    <t xml:space="preserve">Splitsko - dalmatinska</t>
  </si>
  <si>
    <t xml:space="preserve">IVICA HORVAT</t>
  </si>
  <si>
    <t xml:space="preserve">Donji Fodrovec 11</t>
  </si>
  <si>
    <t xml:space="preserve">Sveti Petar Orehovec, 48267</t>
  </si>
  <si>
    <t xml:space="preserve">BOŽIDAR BANKOVIĆ</t>
  </si>
  <si>
    <t xml:space="preserve">Miholec 75</t>
  </si>
  <si>
    <t xml:space="preserve">Orehovec, 48267</t>
  </si>
  <si>
    <t xml:space="preserve">TORTERIE MACARON d.o.o.</t>
  </si>
  <si>
    <t xml:space="preserve">Riječka 10</t>
  </si>
  <si>
    <t xml:space="preserve">VIII, IX</t>
  </si>
  <si>
    <t xml:space="preserve">B, sushi</t>
  </si>
  <si>
    <t xml:space="preserve">MARIJAN JEMBREK</t>
  </si>
  <si>
    <t xml:space="preserve">Bočkovec 120</t>
  </si>
  <si>
    <t xml:space="preserve">IVICA POHARC</t>
  </si>
  <si>
    <t xml:space="preserve">Podvinje Miholečko bb</t>
  </si>
  <si>
    <t xml:space="preserve">TIHOMIR MIKLEČIĆ</t>
  </si>
  <si>
    <t xml:space="preserve">Gornji Fodrovec 102</t>
  </si>
  <si>
    <t xml:space="preserve">SLOBODAN MRVOŠ</t>
  </si>
  <si>
    <t xml:space="preserve">Velike Sesvete 80, Velike Sesvete</t>
  </si>
  <si>
    <t xml:space="preserve">Kloštar Vojakovački, 48264</t>
  </si>
  <si>
    <t xml:space="preserve">DRAGUTIN BENČAK</t>
  </si>
  <si>
    <t xml:space="preserve">Selanec 72, Selanec</t>
  </si>
  <si>
    <t xml:space="preserve">DARIJO ŠOŠTARIĆ</t>
  </si>
  <si>
    <t xml:space="preserve">Ruševac 69</t>
  </si>
  <si>
    <t xml:space="preserve">Križevci, 48260 </t>
  </si>
  <si>
    <t xml:space="preserve">DRAGUTIN RUDAŠ</t>
  </si>
  <si>
    <t xml:space="preserve">Srednji Dubovec bb, Srednji Dubovec</t>
  </si>
  <si>
    <t xml:space="preserve">Raven, 48265</t>
  </si>
  <si>
    <t xml:space="preserve">TOMISLAV SOMOĐI</t>
  </si>
  <si>
    <t xml:space="preserve">Mokrice Miholečke bb</t>
  </si>
  <si>
    <t xml:space="preserve">Gornja Rijeka, 48268</t>
  </si>
  <si>
    <t xml:space="preserve">IVANČICA PODOLSKI</t>
  </si>
  <si>
    <t xml:space="preserve">Fodrovec Riječki 18, Fodrovec Riječki</t>
  </si>
  <si>
    <t xml:space="preserve">MILICA NAVOJ</t>
  </si>
  <si>
    <t xml:space="preserve">Bogačevo 26</t>
  </si>
  <si>
    <t xml:space="preserve">SLAVICA GRAČANAC</t>
  </si>
  <si>
    <t xml:space="preserve">Galovac bb</t>
  </si>
  <si>
    <t xml:space="preserve">MARIJA GREGURIĆ</t>
  </si>
  <si>
    <t xml:space="preserve">Budilovo 60, Trema-Budilovo</t>
  </si>
  <si>
    <t xml:space="preserve">Sveti Ivan Žabno, 48214</t>
  </si>
  <si>
    <t xml:space="preserve">MLADEN JUREŠIĆ</t>
  </si>
  <si>
    <t xml:space="preserve">Pruga bb, Sveti Petar Čvrstec</t>
  </si>
  <si>
    <t xml:space="preserve">DRAŽEN KENĐEL</t>
  </si>
  <si>
    <t xml:space="preserve">Većeslavec bb</t>
  </si>
  <si>
    <t xml:space="preserve">ZLATICA HORVAT</t>
  </si>
  <si>
    <t xml:space="preserve">Ivanec Križevački 83, Ivanec Križevački</t>
  </si>
  <si>
    <t xml:space="preserve">MARIO OREHOVAČKI</t>
  </si>
  <si>
    <t xml:space="preserve">Guščerovec 65, Guščerovec</t>
  </si>
  <si>
    <t xml:space="preserve">VILIM SRBLJINOVIĆ</t>
  </si>
  <si>
    <t xml:space="preserve">Dropkovec 16, Dropkovec</t>
  </si>
  <si>
    <t xml:space="preserve">SINTIJA LENĐEL</t>
  </si>
  <si>
    <t xml:space="preserve">Glavna 8, Podolje</t>
  </si>
  <si>
    <t xml:space="preserve">Popovac, 31303</t>
  </si>
  <si>
    <t xml:space="preserve">VESNA KEŽMAN</t>
  </si>
  <si>
    <t xml:space="preserve">Lasovac bb, Lasovac</t>
  </si>
  <si>
    <t xml:space="preserve">Bulinac, 43273</t>
  </si>
  <si>
    <t xml:space="preserve">IVICA STARČEVIĆ</t>
  </si>
  <si>
    <t xml:space="preserve">Lisjaki bb, Zaistovec</t>
  </si>
  <si>
    <t xml:space="preserve">MARICA VRABEC</t>
  </si>
  <si>
    <t xml:space="preserve">Nova Diklenica bb</t>
  </si>
  <si>
    <t xml:space="preserve">Kapela, 43203</t>
  </si>
  <si>
    <t xml:space="preserve">STJEPAN DRAGIŠA</t>
  </si>
  <si>
    <t xml:space="preserve">Kusijevec 7</t>
  </si>
  <si>
    <t xml:space="preserve">Svet Petar Orehovec, 48267</t>
  </si>
  <si>
    <t xml:space="preserve">DANIJEL NOVAK</t>
  </si>
  <si>
    <t xml:space="preserve">Zrinskih 20, Štefanec</t>
  </si>
  <si>
    <t xml:space="preserve">Čakovec, 40000</t>
  </si>
  <si>
    <t xml:space="preserve">MARTA POSEDI</t>
  </si>
  <si>
    <t xml:space="preserve">Železna Gora I</t>
  </si>
  <si>
    <t xml:space="preserve">Štrigova, 40312 </t>
  </si>
  <si>
    <t xml:space="preserve">IVAN KOŠČAK</t>
  </si>
  <si>
    <t xml:space="preserve">Pofuki bb</t>
  </si>
  <si>
    <t xml:space="preserve">ZLATKO JURAČIĆ</t>
  </si>
  <si>
    <t xml:space="preserve">Glavna 261, Domašinec</t>
  </si>
  <si>
    <t xml:space="preserve">Dekanovec, 40318</t>
  </si>
  <si>
    <t xml:space="preserve">KATARINA MARCIJUŠ</t>
  </si>
  <si>
    <t xml:space="preserve">Zasadbreg 18, Zasadbreg</t>
  </si>
  <si>
    <t xml:space="preserve">IVAN NOVAK</t>
  </si>
  <si>
    <t xml:space="preserve">Prhovec 33</t>
  </si>
  <si>
    <t xml:space="preserve">STJEPAN LESJAK</t>
  </si>
  <si>
    <t xml:space="preserve">Sveti Urban 36</t>
  </si>
  <si>
    <t xml:space="preserve">Sveti Martin na Muri, 40313</t>
  </si>
  <si>
    <t xml:space="preserve">DARKO ŽABJAČAN</t>
  </si>
  <si>
    <t xml:space="preserve">Sasovac bb</t>
  </si>
  <si>
    <t xml:space="preserve">Nova Rača, 43272 </t>
  </si>
  <si>
    <t xml:space="preserve">VUKOSAVA RADELIĆ</t>
  </si>
  <si>
    <t xml:space="preserve">Kašljavac 8</t>
  </si>
  <si>
    <t xml:space="preserve">Severin, 43274</t>
  </si>
  <si>
    <t xml:space="preserve">TEREZIJA KATALENIĆ</t>
  </si>
  <si>
    <t xml:space="preserve">Donja Petrička bb</t>
  </si>
  <si>
    <t xml:space="preserve">Berek, 43232</t>
  </si>
  <si>
    <t xml:space="preserve">LJERKA RAJZL</t>
  </si>
  <si>
    <t xml:space="preserve">Breg 2</t>
  </si>
  <si>
    <t xml:space="preserve">Ivanovo Selo, 43504</t>
  </si>
  <si>
    <t xml:space="preserve">LJILJANA LUKŠIĆ</t>
  </si>
  <si>
    <t xml:space="preserve">Poljana Križevačka bb, Poljana Križevačka</t>
  </si>
  <si>
    <t xml:space="preserve">STJEPAN ŠVAGELJ</t>
  </si>
  <si>
    <t xml:space="preserve">Sveta Helena bb, Sveta Helena</t>
  </si>
  <si>
    <t xml:space="preserve">ZDRAVKO ŠESTAK</t>
  </si>
  <si>
    <t xml:space="preserve">Dravska b.b.</t>
  </si>
  <si>
    <t xml:space="preserve">Gola, 48331</t>
  </si>
  <si>
    <t xml:space="preserve">SLAVA BOSMAN</t>
  </si>
  <si>
    <t xml:space="preserve">Dravska 7, Gotalovo</t>
  </si>
  <si>
    <t xml:space="preserve">ŠTEFA MIHOKOVIĆ</t>
  </si>
  <si>
    <t xml:space="preserve">Dravska 55, Sigetec</t>
  </si>
  <si>
    <t xml:space="preserve">Peteranec, 48321</t>
  </si>
  <si>
    <t xml:space="preserve">IVICA BENKO</t>
  </si>
  <si>
    <t xml:space="preserve">Dravska 22a, Sigetec</t>
  </si>
  <si>
    <t xml:space="preserve">ZDRAVKO KUČANDA</t>
  </si>
  <si>
    <t xml:space="preserve">Ljudevita Gaja bb</t>
  </si>
  <si>
    <t xml:space="preserve">Novigrad Podravski, 48325</t>
  </si>
  <si>
    <t xml:space="preserve">ANTUN TKALČAN</t>
  </si>
  <si>
    <t xml:space="preserve">Križic 94</t>
  </si>
  <si>
    <t xml:space="preserve">Ivanska, 43231</t>
  </si>
  <si>
    <t xml:space="preserve">NADA BIRIĆ</t>
  </si>
  <si>
    <t xml:space="preserve">Donji Maslarac bb</t>
  </si>
  <si>
    <t xml:space="preserve">Sokolovac, 48306 </t>
  </si>
  <si>
    <t xml:space="preserve">JOSIP BRAJKOVIĆ</t>
  </si>
  <si>
    <t xml:space="preserve">Gornja Petrička 9</t>
  </si>
  <si>
    <t xml:space="preserve">MIRJANA STUBIČAN</t>
  </si>
  <si>
    <t xml:space="preserve">Štefanje 84a</t>
  </si>
  <si>
    <t xml:space="preserve">Štefanje, 43246</t>
  </si>
  <si>
    <t xml:space="preserve">MARIJAN JASENOVIĆ</t>
  </si>
  <si>
    <t xml:space="preserve">Stara Plošćica 72, Stara Plošćica</t>
  </si>
  <si>
    <t xml:space="preserve">ĐURĐA SRBLJINOVIĆ</t>
  </si>
  <si>
    <t xml:space="preserve">Gregurovec bb, Gregurovec</t>
  </si>
  <si>
    <t xml:space="preserve">MARIJA RENDULIĆ</t>
  </si>
  <si>
    <t xml:space="preserve">Prnjarovac 66</t>
  </si>
  <si>
    <t xml:space="preserve">Čazma, 43240 </t>
  </si>
  <si>
    <t xml:space="preserve">Pliša b.b., Vrčići</t>
  </si>
  <si>
    <t xml:space="preserve">Povljana, 23249</t>
  </si>
  <si>
    <t xml:space="preserve">STJEPAN BINGULA</t>
  </si>
  <si>
    <t xml:space="preserve">Veliki Potičec bb</t>
  </si>
  <si>
    <t xml:space="preserve">IGOR DIDAČ</t>
  </si>
  <si>
    <t xml:space="preserve">Trg Stjepana Radića 5, Velika Pisanica</t>
  </si>
  <si>
    <t xml:space="preserve">Veliki Grđevac, 43270</t>
  </si>
  <si>
    <t xml:space="preserve">Parunka 12</t>
  </si>
  <si>
    <t xml:space="preserve">Put Obatnice 15</t>
  </si>
  <si>
    <t xml:space="preserve">MIHOLJKA BAGIĆ</t>
  </si>
  <si>
    <t xml:space="preserve">Baranjska 25a, Uglješ</t>
  </si>
  <si>
    <t xml:space="preserve">Darda, 31326</t>
  </si>
  <si>
    <t xml:space="preserve">Put Varoša 25</t>
  </si>
  <si>
    <t xml:space="preserve">ĐURO ŠABARIĆ</t>
  </si>
  <si>
    <t xml:space="preserve">Martinac bb, Martinac</t>
  </si>
  <si>
    <t xml:space="preserve">Veliko Trojstvo, 43226</t>
  </si>
  <si>
    <t xml:space="preserve">SLAVO GRDIĆ</t>
  </si>
  <si>
    <t xml:space="preserve">Škrinjari bb, Škrinjari</t>
  </si>
  <si>
    <t xml:space="preserve">PAVO CIBOCI</t>
  </si>
  <si>
    <t xml:space="preserve">Stara Subocka bb</t>
  </si>
  <si>
    <t xml:space="preserve">Novska, 44330 </t>
  </si>
  <si>
    <t xml:space="preserve">TOMISLAV GAJSKI</t>
  </si>
  <si>
    <t xml:space="preserve">Orehovec bb</t>
  </si>
  <si>
    <t xml:space="preserve">NEVENKA FRANJČEVIĆ</t>
  </si>
  <si>
    <t xml:space="preserve">Selanec bb</t>
  </si>
  <si>
    <t xml:space="preserve">MARICA ŠIRJAN</t>
  </si>
  <si>
    <t xml:space="preserve">Kapela Ravenska bb, Kapela Ravenska</t>
  </si>
  <si>
    <t xml:space="preserve">ŠTEFANIJA PRELOG</t>
  </si>
  <si>
    <t xml:space="preserve">Lukovo 66</t>
  </si>
  <si>
    <t xml:space="preserve">Vrbovec, 10340</t>
  </si>
  <si>
    <t xml:space="preserve">MATO BRNIĆ</t>
  </si>
  <si>
    <t xml:space="preserve">Ivana Viteza Trnskog b.b.</t>
  </si>
  <si>
    <t xml:space="preserve">Kustići 75, Kustići</t>
  </si>
  <si>
    <t xml:space="preserve">Zubovići, 53296</t>
  </si>
  <si>
    <t xml:space="preserve">Figurica 22A</t>
  </si>
  <si>
    <t xml:space="preserve">S. S. Kranjčevića 1</t>
  </si>
  <si>
    <t xml:space="preserve">BOŽICA MEGLOBA</t>
  </si>
  <si>
    <t xml:space="preserve">Trg hrvatskih graničara 64</t>
  </si>
  <si>
    <t xml:space="preserve">Predavac, 43211</t>
  </si>
  <si>
    <t xml:space="preserve">DAVOR ŠTRAGELJ</t>
  </si>
  <si>
    <t xml:space="preserve">Zamladinec bb</t>
  </si>
  <si>
    <t xml:space="preserve">KATICA FRANKOL</t>
  </si>
  <si>
    <t xml:space="preserve">Trnovac Sokolovački 11</t>
  </si>
  <si>
    <t xml:space="preserve">SANJA JOŽIĆ</t>
  </si>
  <si>
    <t xml:space="preserve">Gornja Poljana 6, Gornja Poljana</t>
  </si>
  <si>
    <t xml:space="preserve">Varaždinske Toplice, 42223</t>
  </si>
  <si>
    <t xml:space="preserve">VEDRAN SUKANEC</t>
  </si>
  <si>
    <t xml:space="preserve">Matije Gupca 7, Hrženica</t>
  </si>
  <si>
    <t xml:space="preserve">Sveti Đurđ, 42233</t>
  </si>
  <si>
    <t xml:space="preserve">KRISTINA MARONIĆ</t>
  </si>
  <si>
    <t xml:space="preserve">Otočka bb</t>
  </si>
  <si>
    <t xml:space="preserve">MARINA VEDRIŠ</t>
  </si>
  <si>
    <t xml:space="preserve">Novačka 52</t>
  </si>
  <si>
    <t xml:space="preserve">GROZDANKA KOVAČEVIĆ</t>
  </si>
  <si>
    <t xml:space="preserve">Radeljevo Selo bb</t>
  </si>
  <si>
    <t xml:space="preserve">Rasinja, 48312</t>
  </si>
  <si>
    <t xml:space="preserve">STJEPAN MARKOVIĆ</t>
  </si>
  <si>
    <t xml:space="preserve">Borje 36</t>
  </si>
  <si>
    <t xml:space="preserve">STJEPKO ROGINA</t>
  </si>
  <si>
    <t xml:space="preserve">Mikovec 2, Mikovec</t>
  </si>
  <si>
    <t xml:space="preserve">JOSIP PEČNJAK</t>
  </si>
  <si>
    <t xml:space="preserve">Črnčevec 35</t>
  </si>
  <si>
    <t xml:space="preserve">SINIŠA BRUNEC</t>
  </si>
  <si>
    <t xml:space="preserve">Otočka 71</t>
  </si>
  <si>
    <t xml:space="preserve">KATICA RAGUŽ</t>
  </si>
  <si>
    <t xml:space="preserve">I. Franciškovića 169</t>
  </si>
  <si>
    <t xml:space="preserve">TOMISLAV BENIĆ</t>
  </si>
  <si>
    <t xml:space="preserve">Donja Kovačica 124, Donja Kovačica</t>
  </si>
  <si>
    <t xml:space="preserve">AGRONOM d.o.o.</t>
  </si>
  <si>
    <t xml:space="preserve">Gajeva 17</t>
  </si>
  <si>
    <t xml:space="preserve">Virje, 48326</t>
  </si>
  <si>
    <t xml:space="preserve">MIRJANA POLAŠEK</t>
  </si>
  <si>
    <t xml:space="preserve">Donja Kovačica 88</t>
  </si>
  <si>
    <t xml:space="preserve">ĐURO VADLJEVIĆ</t>
  </si>
  <si>
    <t xml:space="preserve">Ruškovac 7, Ruškovac</t>
  </si>
  <si>
    <t xml:space="preserve">MARIO SMOLČIĆ</t>
  </si>
  <si>
    <t xml:space="preserve">Ladislav bb, Ladislav</t>
  </si>
  <si>
    <t xml:space="preserve">Hercegovac,43284</t>
  </si>
  <si>
    <t xml:space="preserve">GORDANA DEKALOVIĆ</t>
  </si>
  <si>
    <t xml:space="preserve">Stjepana Radića 55, Pavlovac</t>
  </si>
  <si>
    <t xml:space="preserve">ĐURĐA CINEK</t>
  </si>
  <si>
    <t xml:space="preserve">Donja Kovačica bb, Donja Kovačica</t>
  </si>
  <si>
    <t xml:space="preserve">ZVONKO ZNAMENAČEK</t>
  </si>
  <si>
    <t xml:space="preserve">Dijakovac 51, Dijakovac</t>
  </si>
  <si>
    <t xml:space="preserve">SLAĐANA TURKOVIĆ</t>
  </si>
  <si>
    <t xml:space="preserve">Novi Glog bb</t>
  </si>
  <si>
    <t xml:space="preserve">JOSIP VRBANEC</t>
  </si>
  <si>
    <t xml:space="preserve">Biljevec 8</t>
  </si>
  <si>
    <t xml:space="preserve">Maruševec, 42243</t>
  </si>
  <si>
    <t xml:space="preserve">DAVOR JUKIĆ</t>
  </si>
  <si>
    <t xml:space="preserve">Farkaševac bb</t>
  </si>
  <si>
    <t xml:space="preserve">Farkaševac, 10344</t>
  </si>
  <si>
    <t xml:space="preserve">Greda 1</t>
  </si>
  <si>
    <t xml:space="preserve">KATA HORVAT</t>
  </si>
  <si>
    <t xml:space="preserve">Donjodragonoška cesta 38</t>
  </si>
  <si>
    <t xml:space="preserve">Donji Dragonožec, 10253</t>
  </si>
  <si>
    <t xml:space="preserve">STJEPAN LATINOVIĆ</t>
  </si>
  <si>
    <t xml:space="preserve">Cugovec 86</t>
  </si>
  <si>
    <t xml:space="preserve">KRISTIJAN MARAS</t>
  </si>
  <si>
    <t xml:space="preserve">Moslavačka 62</t>
  </si>
  <si>
    <t xml:space="preserve">Virovitica, 33000 </t>
  </si>
  <si>
    <t xml:space="preserve">Virovitičko - podravska</t>
  </si>
  <si>
    <t xml:space="preserve">JOSIP PAVLIŠ</t>
  </si>
  <si>
    <t xml:space="preserve">Orlovac 85, Orlovac</t>
  </si>
  <si>
    <t xml:space="preserve">ZDRAVKO BABOJELIĆ</t>
  </si>
  <si>
    <t xml:space="preserve">Ravneš 22, Ravneš</t>
  </si>
  <si>
    <t xml:space="preserve">IVAN HALAČEK</t>
  </si>
  <si>
    <t xml:space="preserve">Molve bb</t>
  </si>
  <si>
    <t xml:space="preserve">Molve, 48327</t>
  </si>
  <si>
    <t xml:space="preserve">MARIJAN PERČULIJA</t>
  </si>
  <si>
    <t xml:space="preserve">Planinska 90, Čepelovac</t>
  </si>
  <si>
    <t xml:space="preserve">Đurđevac, 48350 </t>
  </si>
  <si>
    <t xml:space="preserve">BRANKO DORENEC</t>
  </si>
  <si>
    <t xml:space="preserve">Crnec bb, Novo Virje</t>
  </si>
  <si>
    <t xml:space="preserve">KATICA GOLUBIĆ</t>
  </si>
  <si>
    <t xml:space="preserve">Dravska bb</t>
  </si>
  <si>
    <t xml:space="preserve">Kalinovac, 48361</t>
  </si>
  <si>
    <t xml:space="preserve">STJEPAN KOLAREVIĆ</t>
  </si>
  <si>
    <t xml:space="preserve">Stjepana Radića bb</t>
  </si>
  <si>
    <t xml:space="preserve">DRAGUTIN ŠKRINJAR</t>
  </si>
  <si>
    <t xml:space="preserve">Stari Drum bb</t>
  </si>
  <si>
    <t xml:space="preserve">Ferdinandovac, 48356</t>
  </si>
  <si>
    <t xml:space="preserve">VALENTIN CRNJAKOVIĆ</t>
  </si>
  <si>
    <t xml:space="preserve">Medvedička bb</t>
  </si>
  <si>
    <t xml:space="preserve">Novo Virje, 48355</t>
  </si>
  <si>
    <t xml:space="preserve">HELENA VITELIĆ</t>
  </si>
  <si>
    <t xml:space="preserve">Mihovila Pavleka Miškine bb</t>
  </si>
  <si>
    <t xml:space="preserve">Ždala, 48332</t>
  </si>
  <si>
    <t xml:space="preserve">PETAR GOLUBOVIĆ</t>
  </si>
  <si>
    <t xml:space="preserve">Imsovac 55, Imsovac</t>
  </si>
  <si>
    <t xml:space="preserve">Dežanovac, 43506</t>
  </si>
  <si>
    <t xml:space="preserve">ŽELJKO FIALA</t>
  </si>
  <si>
    <t xml:space="preserve">Hrvatskih velikana 39, Trojeglava</t>
  </si>
  <si>
    <t xml:space="preserve">ZLATKO ŠENHOLD</t>
  </si>
  <si>
    <t xml:space="preserve">Donji Sređani 84, Donji Sređani</t>
  </si>
  <si>
    <t xml:space="preserve">MARINKO PLAVŠIĆ</t>
  </si>
  <si>
    <t xml:space="preserve">Potočani 33, Potočani</t>
  </si>
  <si>
    <t xml:space="preserve">Đulovac, 43532</t>
  </si>
  <si>
    <t xml:space="preserve">JASMINKA TOMAŠEK</t>
  </si>
  <si>
    <t xml:space="preserve">Končanica 381</t>
  </si>
  <si>
    <t xml:space="preserve">Končanica, 43505</t>
  </si>
  <si>
    <t xml:space="preserve">ŽELJKO MILEUSNIĆ</t>
  </si>
  <si>
    <t xml:space="preserve">Goveđe Polje 63, Goveđe Polje</t>
  </si>
  <si>
    <t xml:space="preserve">ŽELJKO ŽARKOVIĆ</t>
  </si>
  <si>
    <t xml:space="preserve">Veliki Miletinac 28, Veliki Miletinac</t>
  </si>
  <si>
    <t xml:space="preserve">Veliki Bastaji, 43531</t>
  </si>
  <si>
    <t xml:space="preserve">MIRKO MATIJEVIĆ</t>
  </si>
  <si>
    <t xml:space="preserve">Veliki Miletinac 19, Veliki Miletinac</t>
  </si>
  <si>
    <t xml:space="preserve">RANKA TRŠEK</t>
  </si>
  <si>
    <t xml:space="preserve">Koreničari 37, Koreničari</t>
  </si>
  <si>
    <t xml:space="preserve">BOŽIDAR ČAVRAK</t>
  </si>
  <si>
    <t xml:space="preserve">Mahovo b.b.</t>
  </si>
  <si>
    <t xml:space="preserve">Martinska Ves, 44201</t>
  </si>
  <si>
    <t xml:space="preserve">IVAN ZVONIČEK</t>
  </si>
  <si>
    <t xml:space="preserve">Duhovi 45, Duhovi</t>
  </si>
  <si>
    <t xml:space="preserve">Garešnica, 43280 </t>
  </si>
  <si>
    <t xml:space="preserve">CAPRA CASEUM d.o.o.</t>
  </si>
  <si>
    <t xml:space="preserve">Otavice b.b.</t>
  </si>
  <si>
    <t xml:space="preserve">Ružić, 22322 </t>
  </si>
  <si>
    <t xml:space="preserve">TIM ANTUNOVIĆ, vl. Marija Antunović</t>
  </si>
  <si>
    <t xml:space="preserve">Borongajska cesta 81C</t>
  </si>
  <si>
    <t xml:space="preserve">Fleksibilnost  </t>
  </si>
  <si>
    <t xml:space="preserve">BURETIĆ, vl. Josip Buretić</t>
  </si>
  <si>
    <t xml:space="preserve">Mandići 8, Lupoglav - Boljunsko Polje</t>
  </si>
  <si>
    <t xml:space="preserve">ANITA, obrt za proizvodnju svježih sireva, vrhnja i mlijeka, vl. Anita Bosak</t>
  </si>
  <si>
    <t xml:space="preserve">Vukovarska 127</t>
  </si>
  <si>
    <t xml:space="preserve">Čađavica, 33523</t>
  </si>
  <si>
    <t xml:space="preserve">JURAJ SABLJAK</t>
  </si>
  <si>
    <t xml:space="preserve">Vladimira Nazora 7</t>
  </si>
  <si>
    <t xml:space="preserve">Andrijaševci, 32271</t>
  </si>
  <si>
    <t xml:space="preserve">O.G. LETEC d.o.o.</t>
  </si>
  <si>
    <t xml:space="preserve">Donji Draganec 108</t>
  </si>
  <si>
    <t xml:space="preserve">ZDRAVKO ŠUŠNJARAC</t>
  </si>
  <si>
    <t xml:space="preserve">Nova Plošćica 101</t>
  </si>
  <si>
    <t xml:space="preserve">AROMA GLOBAL 3 d.o.o.</t>
  </si>
  <si>
    <t xml:space="preserve">Bukovica 1</t>
  </si>
  <si>
    <t xml:space="preserve">people2people d.o.o.</t>
  </si>
  <si>
    <t xml:space="preserve">Milana Rešetara 17</t>
  </si>
  <si>
    <t xml:space="preserve">Zagreb, 1009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0" name="Text Box 1"/>
        <xdr:cNvSpPr/>
      </xdr:nvSpPr>
      <xdr:spPr>
        <a:xfrm>
          <a:off x="2700360" y="21639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1" name="Text Box 2"/>
        <xdr:cNvSpPr/>
      </xdr:nvSpPr>
      <xdr:spPr>
        <a:xfrm>
          <a:off x="2700360" y="21639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" name="Text Box 3"/>
        <xdr:cNvSpPr/>
      </xdr:nvSpPr>
      <xdr:spPr>
        <a:xfrm>
          <a:off x="2700360" y="21639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3" name="Text Box 1"/>
        <xdr:cNvSpPr/>
      </xdr:nvSpPr>
      <xdr:spPr>
        <a:xfrm>
          <a:off x="2700360" y="21639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4" name="Text Box 2"/>
        <xdr:cNvSpPr/>
      </xdr:nvSpPr>
      <xdr:spPr>
        <a:xfrm>
          <a:off x="2700360" y="21639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5" name="Text Box 3"/>
        <xdr:cNvSpPr/>
      </xdr:nvSpPr>
      <xdr:spPr>
        <a:xfrm>
          <a:off x="2700360" y="21639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" name="Text Box 1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7" name="Text Box 2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8" name="Text Box 3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9" name="Text Box 1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0" name="Text Box 2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1" name="Text Box 3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2" name="Text Box 1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3" name="Text Box 2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4" name="Text Box 3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5" name="Text Box 1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6" name="Text Box 2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7" name="Text Box 3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8" name="Text Box 1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9" name="Text Box 2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0" name="Text Box 3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1" name="Text Box 1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2" name="Text Box 2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3" name="Text Box 3"/>
        <xdr:cNvSpPr/>
      </xdr:nvSpPr>
      <xdr:spPr>
        <a:xfrm>
          <a:off x="2700360" y="24231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4" name="Text Box 1"/>
        <xdr:cNvSpPr/>
      </xdr:nvSpPr>
      <xdr:spPr>
        <a:xfrm>
          <a:off x="2700360" y="21639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5" name="Text Box 2"/>
        <xdr:cNvSpPr/>
      </xdr:nvSpPr>
      <xdr:spPr>
        <a:xfrm>
          <a:off x="2700360" y="21639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6" name="Text Box 3"/>
        <xdr:cNvSpPr/>
      </xdr:nvSpPr>
      <xdr:spPr>
        <a:xfrm>
          <a:off x="2700360" y="21639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27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28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29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30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31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32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33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34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35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36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37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38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39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40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41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42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43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44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45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46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47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48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49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50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51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52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53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54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55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56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57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58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59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60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61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62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63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64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65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66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67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68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69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70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71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72" name="Text Box 1"/>
        <xdr:cNvSpPr/>
      </xdr:nvSpPr>
      <xdr:spPr>
        <a:xfrm>
          <a:off x="2700360" y="0"/>
          <a:ext cx="30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73" name="Text Box 2"/>
        <xdr:cNvSpPr/>
      </xdr:nvSpPr>
      <xdr:spPr>
        <a:xfrm>
          <a:off x="2700360" y="0"/>
          <a:ext cx="30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74" name="Text Box 3"/>
        <xdr:cNvSpPr/>
      </xdr:nvSpPr>
      <xdr:spPr>
        <a:xfrm>
          <a:off x="2700360" y="0"/>
          <a:ext cx="30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75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76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77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78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79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80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81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82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83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84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85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86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87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88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89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90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91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92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93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94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95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96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97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98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99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00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01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02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03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04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05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06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07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08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09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10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11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12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13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14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15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16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17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18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19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20" name="Text Box 1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21" name="Text Box 2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600</xdr:rowOff>
    </xdr:to>
    <xdr:sp>
      <xdr:nvSpPr>
        <xdr:cNvPr id="122" name="Text Box 3"/>
        <xdr:cNvSpPr/>
      </xdr:nvSpPr>
      <xdr:spPr>
        <a:xfrm>
          <a:off x="2700360" y="19890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23" name="Text Box 1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24" name="Text Box 2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25" name="Text Box 3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26" name="Text Box 1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27" name="Text Box 2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28" name="Text Box 3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29" name="Text Box 1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0" name="Text Box 2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1" name="Text Box 3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2" name="Text Box 1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3" name="Text Box 2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4" name="Text Box 3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5" name="Text Box 1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6" name="Text Box 2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7" name="Text Box 3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8" name="Text Box 1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9" name="Text Box 2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40" name="Text Box 3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41" name="Text Box 1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42" name="Text Box 2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43" name="Text Box 3"/>
        <xdr:cNvSpPr/>
      </xdr:nvSpPr>
      <xdr:spPr>
        <a:xfrm>
          <a:off x="2700360" y="17298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44" name="Text Box 1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45" name="Text Box 2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46" name="Text Box 3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47" name="Text Box 1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48" name="Text Box 2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49" name="Text Box 3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50" name="Text Box 1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51" name="Text Box 2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52" name="Text Box 3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53" name="Text Box 1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54" name="Text Box 2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55" name="Text Box 3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56" name="Text Box 1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57" name="Text Box 2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58" name="Text Box 3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59" name="Text Box 1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60" name="Text Box 2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61" name="Text Box 3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62" name="Text Box 1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63" name="Text Box 2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64" name="Text Box 3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65" name="Text Box 1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66" name="Text Box 2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67" name="Text Box 3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68" name="Text Box 1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69" name="Text Box 2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70" name="Text Box 3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71" name="Text Box 1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72" name="Text Box 2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73" name="Text Box 3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74" name="Text Box 1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75" name="Text Box 2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76" name="Text Box 3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77" name="Text Box 1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78" name="Text Box 2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79" name="Text Box 3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80" name="Text Box 1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81" name="Text Box 2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960</xdr:rowOff>
    </xdr:to>
    <xdr:sp>
      <xdr:nvSpPr>
        <xdr:cNvPr id="182" name="Text Box 3"/>
        <xdr:cNvSpPr/>
      </xdr:nvSpPr>
      <xdr:spPr>
        <a:xfrm>
          <a:off x="2700360" y="1554480"/>
          <a:ext cx="306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5320</xdr:rowOff>
    </xdr:to>
    <xdr:sp>
      <xdr:nvSpPr>
        <xdr:cNvPr id="183" name="Text Box 1"/>
        <xdr:cNvSpPr/>
      </xdr:nvSpPr>
      <xdr:spPr>
        <a:xfrm>
          <a:off x="2700360" y="1554480"/>
          <a:ext cx="30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5320</xdr:rowOff>
    </xdr:to>
    <xdr:sp>
      <xdr:nvSpPr>
        <xdr:cNvPr id="184" name="Text Box 2"/>
        <xdr:cNvSpPr/>
      </xdr:nvSpPr>
      <xdr:spPr>
        <a:xfrm>
          <a:off x="2700360" y="1554480"/>
          <a:ext cx="30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5320</xdr:rowOff>
    </xdr:to>
    <xdr:sp>
      <xdr:nvSpPr>
        <xdr:cNvPr id="185" name="Text Box 3"/>
        <xdr:cNvSpPr/>
      </xdr:nvSpPr>
      <xdr:spPr>
        <a:xfrm>
          <a:off x="2700360" y="1554480"/>
          <a:ext cx="30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5320</xdr:rowOff>
    </xdr:to>
    <xdr:sp>
      <xdr:nvSpPr>
        <xdr:cNvPr id="186" name="Text Box 1"/>
        <xdr:cNvSpPr/>
      </xdr:nvSpPr>
      <xdr:spPr>
        <a:xfrm>
          <a:off x="2700360" y="1554480"/>
          <a:ext cx="30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5320</xdr:rowOff>
    </xdr:to>
    <xdr:sp>
      <xdr:nvSpPr>
        <xdr:cNvPr id="187" name="Text Box 2"/>
        <xdr:cNvSpPr/>
      </xdr:nvSpPr>
      <xdr:spPr>
        <a:xfrm>
          <a:off x="2700360" y="1554480"/>
          <a:ext cx="30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5320</xdr:rowOff>
    </xdr:to>
    <xdr:sp>
      <xdr:nvSpPr>
        <xdr:cNvPr id="188" name="Text Box 3"/>
        <xdr:cNvSpPr/>
      </xdr:nvSpPr>
      <xdr:spPr>
        <a:xfrm>
          <a:off x="2700360" y="1554480"/>
          <a:ext cx="30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5320</xdr:rowOff>
    </xdr:to>
    <xdr:sp>
      <xdr:nvSpPr>
        <xdr:cNvPr id="189" name="Text Box 1"/>
        <xdr:cNvSpPr/>
      </xdr:nvSpPr>
      <xdr:spPr>
        <a:xfrm>
          <a:off x="2700360" y="1554480"/>
          <a:ext cx="30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5320</xdr:rowOff>
    </xdr:to>
    <xdr:sp>
      <xdr:nvSpPr>
        <xdr:cNvPr id="190" name="Text Box 2"/>
        <xdr:cNvSpPr/>
      </xdr:nvSpPr>
      <xdr:spPr>
        <a:xfrm>
          <a:off x="2700360" y="1554480"/>
          <a:ext cx="30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5320</xdr:rowOff>
    </xdr:to>
    <xdr:sp>
      <xdr:nvSpPr>
        <xdr:cNvPr id="191" name="Text Box 3"/>
        <xdr:cNvSpPr/>
      </xdr:nvSpPr>
      <xdr:spPr>
        <a:xfrm>
          <a:off x="2700360" y="1554480"/>
          <a:ext cx="30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5320</xdr:rowOff>
    </xdr:to>
    <xdr:sp>
      <xdr:nvSpPr>
        <xdr:cNvPr id="192" name="Text Box 1"/>
        <xdr:cNvSpPr/>
      </xdr:nvSpPr>
      <xdr:spPr>
        <a:xfrm>
          <a:off x="2700360" y="1554480"/>
          <a:ext cx="30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5320</xdr:rowOff>
    </xdr:to>
    <xdr:sp>
      <xdr:nvSpPr>
        <xdr:cNvPr id="193" name="Text Box 2"/>
        <xdr:cNvSpPr/>
      </xdr:nvSpPr>
      <xdr:spPr>
        <a:xfrm>
          <a:off x="2700360" y="1554480"/>
          <a:ext cx="30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5320</xdr:rowOff>
    </xdr:to>
    <xdr:sp>
      <xdr:nvSpPr>
        <xdr:cNvPr id="194" name="Text Box 3"/>
        <xdr:cNvSpPr/>
      </xdr:nvSpPr>
      <xdr:spPr>
        <a:xfrm>
          <a:off x="2700360" y="1554480"/>
          <a:ext cx="30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6</xdr:row>
      <xdr:rowOff>175320</xdr:rowOff>
    </xdr:to>
    <xdr:sp>
      <xdr:nvSpPr>
        <xdr:cNvPr id="195" name="Text Box 1"/>
        <xdr:cNvSpPr/>
      </xdr:nvSpPr>
      <xdr:spPr>
        <a:xfrm>
          <a:off x="2700360" y="0"/>
          <a:ext cx="3060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6</xdr:row>
      <xdr:rowOff>175320</xdr:rowOff>
    </xdr:to>
    <xdr:sp>
      <xdr:nvSpPr>
        <xdr:cNvPr id="196" name="Text Box 2"/>
        <xdr:cNvSpPr/>
      </xdr:nvSpPr>
      <xdr:spPr>
        <a:xfrm>
          <a:off x="2700360" y="0"/>
          <a:ext cx="3060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6</xdr:row>
      <xdr:rowOff>175320</xdr:rowOff>
    </xdr:to>
    <xdr:sp>
      <xdr:nvSpPr>
        <xdr:cNvPr id="197" name="Text Box 3"/>
        <xdr:cNvSpPr/>
      </xdr:nvSpPr>
      <xdr:spPr>
        <a:xfrm>
          <a:off x="2700360" y="0"/>
          <a:ext cx="3060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98" name="Text Box 1"/>
        <xdr:cNvSpPr/>
      </xdr:nvSpPr>
      <xdr:spPr>
        <a:xfrm>
          <a:off x="2700360" y="731520"/>
          <a:ext cx="30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99" name="Text Box 2"/>
        <xdr:cNvSpPr/>
      </xdr:nvSpPr>
      <xdr:spPr>
        <a:xfrm>
          <a:off x="2700360" y="731520"/>
          <a:ext cx="30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200" name="Text Box 3"/>
        <xdr:cNvSpPr/>
      </xdr:nvSpPr>
      <xdr:spPr>
        <a:xfrm>
          <a:off x="2700360" y="731520"/>
          <a:ext cx="30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201" name="Text Box 1"/>
        <xdr:cNvSpPr/>
      </xdr:nvSpPr>
      <xdr:spPr>
        <a:xfrm>
          <a:off x="2700360" y="731520"/>
          <a:ext cx="30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202" name="Text Box 2"/>
        <xdr:cNvSpPr/>
      </xdr:nvSpPr>
      <xdr:spPr>
        <a:xfrm>
          <a:off x="2700360" y="731520"/>
          <a:ext cx="30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203" name="Text Box 3"/>
        <xdr:cNvSpPr/>
      </xdr:nvSpPr>
      <xdr:spPr>
        <a:xfrm>
          <a:off x="2700360" y="731520"/>
          <a:ext cx="30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04" name="Text Box 1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05" name="Text Box 2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06" name="Text Box 3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07" name="Text Box 1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08" name="Text Box 2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09" name="Text Box 3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10" name="Text Box 1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11" name="Text Box 2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12" name="Text Box 3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13" name="Text Box 1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14" name="Text Box 2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15" name="Text Box 3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16" name="Text Box 1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17" name="Text Box 2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18" name="Text Box 3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219" name="Text Box 1"/>
        <xdr:cNvSpPr/>
      </xdr:nvSpPr>
      <xdr:spPr>
        <a:xfrm>
          <a:off x="2700360" y="731520"/>
          <a:ext cx="30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220" name="Text Box 2"/>
        <xdr:cNvSpPr/>
      </xdr:nvSpPr>
      <xdr:spPr>
        <a:xfrm>
          <a:off x="2700360" y="731520"/>
          <a:ext cx="30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221" name="Text Box 3"/>
        <xdr:cNvSpPr/>
      </xdr:nvSpPr>
      <xdr:spPr>
        <a:xfrm>
          <a:off x="2700360" y="731520"/>
          <a:ext cx="30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22" name="Text Box 1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23" name="Text Box 2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24" name="Text Box 3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25" name="Text Box 1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26" name="Text Box 2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27" name="Text Box 3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28" name="Text Box 1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29" name="Text Box 2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5</xdr:row>
      <xdr:rowOff>30240</xdr:rowOff>
    </xdr:to>
    <xdr:sp>
      <xdr:nvSpPr>
        <xdr:cNvPr id="230" name="Text Box 3"/>
        <xdr:cNvSpPr/>
      </xdr:nvSpPr>
      <xdr:spPr>
        <a:xfrm>
          <a:off x="2700360" y="731520"/>
          <a:ext cx="3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31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32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33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34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35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36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37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38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39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40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41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42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43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44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45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46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47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48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49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50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51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52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53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54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55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56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57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58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59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60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61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62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63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64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65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66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67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68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69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70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71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72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73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74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75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76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77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78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79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80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81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82" name="Text Box 1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83" name="Text Box 2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2</xdr:col>
      <xdr:colOff>1863000</xdr:colOff>
      <xdr:row>4</xdr:row>
      <xdr:rowOff>335520</xdr:rowOff>
    </xdr:to>
    <xdr:sp>
      <xdr:nvSpPr>
        <xdr:cNvPr id="284" name="Text Box 3"/>
        <xdr:cNvSpPr/>
      </xdr:nvSpPr>
      <xdr:spPr>
        <a:xfrm>
          <a:off x="2700360" y="731520"/>
          <a:ext cx="30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4.2" hidden="false" customHeight="false" outlineLevel="0" collapsed="false">
      <c r="A6" s="14" t="n">
        <v>1</v>
      </c>
      <c r="B6" s="15" t="n">
        <v>2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13.8" hidden="false" customHeight="false" outlineLevel="0" collapsed="false">
      <c r="A7" s="14" t="n">
        <f aca="false">A6+1</f>
        <v>2</v>
      </c>
      <c r="B7" s="15" t="n">
        <v>5</v>
      </c>
      <c r="C7" s="16" t="s">
        <v>19</v>
      </c>
      <c r="D7" s="17" t="s">
        <v>20</v>
      </c>
      <c r="E7" s="18" t="s">
        <v>21</v>
      </c>
      <c r="F7" s="19" t="s">
        <v>22</v>
      </c>
      <c r="G7" s="23"/>
      <c r="H7" s="21" t="s">
        <v>23</v>
      </c>
      <c r="I7" s="22" t="s">
        <v>24</v>
      </c>
      <c r="J7" s="22" t="s">
        <v>25</v>
      </c>
    </row>
    <row r="8" customFormat="false" ht="20.4" hidden="false" customHeight="false" outlineLevel="0" collapsed="false">
      <c r="A8" s="14" t="n">
        <f aca="false">A7+1</f>
        <v>3</v>
      </c>
      <c r="B8" s="15" t="n">
        <v>11</v>
      </c>
      <c r="C8" s="16" t="s">
        <v>26</v>
      </c>
      <c r="D8" s="17" t="s">
        <v>27</v>
      </c>
      <c r="E8" s="18" t="s">
        <v>28</v>
      </c>
      <c r="F8" s="19" t="s">
        <v>29</v>
      </c>
      <c r="G8" s="20"/>
      <c r="H8" s="21" t="s">
        <v>23</v>
      </c>
      <c r="I8" s="22" t="s">
        <v>30</v>
      </c>
      <c r="J8" s="20" t="s">
        <v>31</v>
      </c>
    </row>
    <row r="9" customFormat="false" ht="13.8" hidden="false" customHeight="false" outlineLevel="0" collapsed="false">
      <c r="A9" s="14" t="n">
        <f aca="false">A8+1</f>
        <v>4</v>
      </c>
      <c r="B9" s="15" t="n">
        <v>56</v>
      </c>
      <c r="C9" s="16" t="s">
        <v>12</v>
      </c>
      <c r="D9" s="17" t="s">
        <v>32</v>
      </c>
      <c r="E9" s="18" t="s">
        <v>33</v>
      </c>
      <c r="F9" s="19" t="s">
        <v>15</v>
      </c>
      <c r="G9" s="23"/>
      <c r="H9" s="21" t="s">
        <v>23</v>
      </c>
      <c r="I9" s="22" t="s">
        <v>30</v>
      </c>
      <c r="J9" s="22" t="s">
        <v>34</v>
      </c>
    </row>
    <row r="10" customFormat="false" ht="20.4" hidden="false" customHeight="false" outlineLevel="0" collapsed="false">
      <c r="A10" s="14" t="n">
        <f aca="false">A9+1</f>
        <v>5</v>
      </c>
      <c r="B10" s="15" t="n">
        <v>77</v>
      </c>
      <c r="C10" s="16" t="s">
        <v>35</v>
      </c>
      <c r="D10" s="17" t="s">
        <v>36</v>
      </c>
      <c r="E10" s="18" t="s">
        <v>37</v>
      </c>
      <c r="F10" s="19" t="s">
        <v>38</v>
      </c>
      <c r="G10" s="23" t="s">
        <v>39</v>
      </c>
      <c r="H10" s="21" t="s">
        <v>40</v>
      </c>
      <c r="I10" s="22" t="s">
        <v>17</v>
      </c>
      <c r="J10" s="22" t="s">
        <v>41</v>
      </c>
    </row>
    <row r="11" customFormat="false" ht="20.4" hidden="false" customHeight="false" outlineLevel="0" collapsed="false">
      <c r="A11" s="14" t="n">
        <f aca="false">A10+1</f>
        <v>6</v>
      </c>
      <c r="B11" s="15" t="n">
        <v>79</v>
      </c>
      <c r="C11" s="16" t="s">
        <v>42</v>
      </c>
      <c r="D11" s="17" t="s">
        <v>43</v>
      </c>
      <c r="E11" s="18" t="s">
        <v>44</v>
      </c>
      <c r="F11" s="19" t="s">
        <v>45</v>
      </c>
      <c r="G11" s="23"/>
      <c r="H11" s="21" t="s">
        <v>23</v>
      </c>
      <c r="I11" s="22" t="s">
        <v>46</v>
      </c>
      <c r="J11" s="22" t="s">
        <v>25</v>
      </c>
    </row>
    <row r="12" customFormat="false" ht="22.8" hidden="false" customHeight="false" outlineLevel="0" collapsed="false">
      <c r="A12" s="14" t="n">
        <f aca="false">A11+1</f>
        <v>7</v>
      </c>
      <c r="B12" s="15" t="n">
        <v>145</v>
      </c>
      <c r="C12" s="16" t="s">
        <v>47</v>
      </c>
      <c r="D12" s="17" t="s">
        <v>48</v>
      </c>
      <c r="E12" s="18" t="s">
        <v>49</v>
      </c>
      <c r="F12" s="19" t="s">
        <v>45</v>
      </c>
      <c r="G12" s="23"/>
      <c r="H12" s="21" t="s">
        <v>23</v>
      </c>
      <c r="I12" s="22" t="s">
        <v>50</v>
      </c>
      <c r="J12" s="22" t="s">
        <v>34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146</v>
      </c>
      <c r="C13" s="16" t="s">
        <v>51</v>
      </c>
      <c r="D13" s="17" t="s">
        <v>52</v>
      </c>
      <c r="E13" s="18" t="s">
        <v>53</v>
      </c>
      <c r="F13" s="19" t="s">
        <v>54</v>
      </c>
      <c r="G13" s="23"/>
      <c r="H13" s="21" t="s">
        <v>40</v>
      </c>
      <c r="I13" s="22" t="s">
        <v>17</v>
      </c>
      <c r="J13" s="22" t="s">
        <v>34</v>
      </c>
    </row>
    <row r="14" customFormat="false" ht="20.4" hidden="false" customHeight="false" outlineLevel="0" collapsed="false">
      <c r="A14" s="14" t="n">
        <f aca="false">A13+1</f>
        <v>9</v>
      </c>
      <c r="B14" s="15" t="n">
        <v>159</v>
      </c>
      <c r="C14" s="16" t="s">
        <v>47</v>
      </c>
      <c r="D14" s="17" t="s">
        <v>55</v>
      </c>
      <c r="E14" s="18" t="s">
        <v>28</v>
      </c>
      <c r="F14" s="19" t="s">
        <v>29</v>
      </c>
      <c r="G14" s="23" t="s">
        <v>56</v>
      </c>
      <c r="H14" s="21" t="s">
        <v>23</v>
      </c>
      <c r="I14" s="22" t="s">
        <v>57</v>
      </c>
      <c r="J14" s="22" t="s">
        <v>34</v>
      </c>
    </row>
    <row r="15" customFormat="false" ht="13.8" hidden="false" customHeight="false" outlineLevel="0" collapsed="false">
      <c r="A15" s="14" t="n">
        <f aca="false">A14+1</f>
        <v>10</v>
      </c>
      <c r="B15" s="15" t="n">
        <v>319</v>
      </c>
      <c r="C15" s="16" t="s">
        <v>58</v>
      </c>
      <c r="D15" s="17" t="s">
        <v>59</v>
      </c>
      <c r="E15" s="18" t="s">
        <v>60</v>
      </c>
      <c r="F15" s="19" t="s">
        <v>61</v>
      </c>
      <c r="G15" s="23"/>
      <c r="H15" s="21" t="s">
        <v>40</v>
      </c>
      <c r="I15" s="22" t="s">
        <v>17</v>
      </c>
      <c r="J15" s="22" t="s">
        <v>25</v>
      </c>
    </row>
    <row r="16" customFormat="false" ht="20.4" hidden="false" customHeight="false" outlineLevel="0" collapsed="false">
      <c r="A16" s="14" t="n">
        <f aca="false">A15+1</f>
        <v>11</v>
      </c>
      <c r="B16" s="15" t="n">
        <v>370</v>
      </c>
      <c r="C16" s="16" t="s">
        <v>62</v>
      </c>
      <c r="D16" s="17" t="s">
        <v>63</v>
      </c>
      <c r="E16" s="18" t="s">
        <v>64</v>
      </c>
      <c r="F16" s="19" t="s">
        <v>22</v>
      </c>
      <c r="G16" s="23"/>
      <c r="H16" s="21" t="s">
        <v>40</v>
      </c>
      <c r="I16" s="22" t="s">
        <v>17</v>
      </c>
      <c r="J16" s="22" t="s">
        <v>25</v>
      </c>
    </row>
    <row r="17" customFormat="false" ht="13.8" hidden="false" customHeight="false" outlineLevel="0" collapsed="false">
      <c r="A17" s="14" t="n">
        <f aca="false">A16+1</f>
        <v>12</v>
      </c>
      <c r="B17" s="15" t="n">
        <v>394</v>
      </c>
      <c r="C17" s="16" t="s">
        <v>65</v>
      </c>
      <c r="D17" s="17" t="s">
        <v>66</v>
      </c>
      <c r="E17" s="18" t="s">
        <v>67</v>
      </c>
      <c r="F17" s="19" t="s">
        <v>68</v>
      </c>
      <c r="G17" s="23" t="s">
        <v>39</v>
      </c>
      <c r="H17" s="21" t="s">
        <v>40</v>
      </c>
      <c r="I17" s="22" t="s">
        <v>17</v>
      </c>
      <c r="J17" s="22" t="s">
        <v>34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395</v>
      </c>
      <c r="C18" s="16" t="s">
        <v>19</v>
      </c>
      <c r="D18" s="17" t="s">
        <v>69</v>
      </c>
      <c r="E18" s="18" t="s">
        <v>21</v>
      </c>
      <c r="F18" s="19" t="s">
        <v>22</v>
      </c>
      <c r="G18" s="23"/>
      <c r="H18" s="21" t="s">
        <v>23</v>
      </c>
      <c r="I18" s="22" t="s">
        <v>30</v>
      </c>
      <c r="J18" s="22" t="s">
        <v>25</v>
      </c>
    </row>
    <row r="19" customFormat="false" ht="51" hidden="false" customHeight="false" outlineLevel="0" collapsed="false">
      <c r="A19" s="14" t="n">
        <f aca="false">A18+1</f>
        <v>14</v>
      </c>
      <c r="B19" s="15" t="n">
        <v>630</v>
      </c>
      <c r="C19" s="16" t="s">
        <v>70</v>
      </c>
      <c r="D19" s="17" t="s">
        <v>71</v>
      </c>
      <c r="E19" s="18" t="s">
        <v>72</v>
      </c>
      <c r="F19" s="19" t="s">
        <v>73</v>
      </c>
      <c r="G19" s="23" t="s">
        <v>74</v>
      </c>
      <c r="H19" s="21" t="s">
        <v>75</v>
      </c>
      <c r="I19" s="22" t="s">
        <v>76</v>
      </c>
      <c r="J19" s="22" t="s">
        <v>34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754</v>
      </c>
      <c r="C20" s="16" t="s">
        <v>77</v>
      </c>
      <c r="D20" s="17" t="s">
        <v>78</v>
      </c>
      <c r="E20" s="18" t="s">
        <v>79</v>
      </c>
      <c r="F20" s="19" t="s">
        <v>61</v>
      </c>
      <c r="G20" s="23"/>
      <c r="H20" s="21" t="s">
        <v>40</v>
      </c>
      <c r="I20" s="22" t="s">
        <v>17</v>
      </c>
      <c r="J20" s="22" t="s">
        <v>80</v>
      </c>
    </row>
    <row r="21" customFormat="false" ht="13.8" hidden="false" customHeight="false" outlineLevel="0" collapsed="false">
      <c r="A21" s="14" t="n">
        <f aca="false">A20+1</f>
        <v>16</v>
      </c>
      <c r="B21" s="15" t="n">
        <v>761</v>
      </c>
      <c r="C21" s="16" t="s">
        <v>12</v>
      </c>
      <c r="D21" s="17" t="s">
        <v>81</v>
      </c>
      <c r="E21" s="18" t="s">
        <v>14</v>
      </c>
      <c r="F21" s="19" t="s">
        <v>15</v>
      </c>
      <c r="G21" s="23"/>
      <c r="H21" s="21" t="s">
        <v>23</v>
      </c>
      <c r="I21" s="22" t="s">
        <v>57</v>
      </c>
      <c r="J21" s="22" t="s">
        <v>34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859</v>
      </c>
      <c r="C22" s="16" t="s">
        <v>19</v>
      </c>
      <c r="D22" s="17" t="s">
        <v>82</v>
      </c>
      <c r="E22" s="18" t="s">
        <v>83</v>
      </c>
      <c r="F22" s="19" t="s">
        <v>84</v>
      </c>
      <c r="G22" s="23"/>
      <c r="H22" s="21" t="s">
        <v>23</v>
      </c>
      <c r="I22" s="22" t="s">
        <v>30</v>
      </c>
      <c r="J22" s="22" t="s">
        <v>34</v>
      </c>
    </row>
    <row r="23" customFormat="false" ht="13.8" hidden="false" customHeight="false" outlineLevel="0" collapsed="false">
      <c r="A23" s="14" t="n">
        <f aca="false">A22+1</f>
        <v>18</v>
      </c>
      <c r="B23" s="15" t="n">
        <v>885</v>
      </c>
      <c r="C23" s="16" t="s">
        <v>85</v>
      </c>
      <c r="D23" s="17" t="s">
        <v>86</v>
      </c>
      <c r="E23" s="18" t="s">
        <v>87</v>
      </c>
      <c r="F23" s="19" t="s">
        <v>68</v>
      </c>
      <c r="G23" s="23"/>
      <c r="H23" s="21" t="s">
        <v>40</v>
      </c>
      <c r="I23" s="22" t="s">
        <v>17</v>
      </c>
      <c r="J23" s="22" t="s">
        <v>34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916</v>
      </c>
      <c r="C24" s="16" t="s">
        <v>88</v>
      </c>
      <c r="D24" s="17" t="s">
        <v>89</v>
      </c>
      <c r="E24" s="18" t="s">
        <v>90</v>
      </c>
      <c r="F24" s="19" t="s">
        <v>91</v>
      </c>
      <c r="G24" s="23" t="s">
        <v>92</v>
      </c>
      <c r="H24" s="21" t="s">
        <v>40</v>
      </c>
      <c r="I24" s="22" t="s">
        <v>17</v>
      </c>
      <c r="J24" s="22" t="s">
        <v>93</v>
      </c>
    </row>
    <row r="25" customFormat="false" ht="13.8" hidden="false" customHeight="false" outlineLevel="0" collapsed="false">
      <c r="A25" s="14" t="n">
        <f aca="false">A24+1</f>
        <v>20</v>
      </c>
      <c r="B25" s="15" t="n">
        <v>1072</v>
      </c>
      <c r="C25" s="16" t="s">
        <v>94</v>
      </c>
      <c r="D25" s="17" t="s">
        <v>95</v>
      </c>
      <c r="E25" s="18" t="s">
        <v>96</v>
      </c>
      <c r="F25" s="19" t="s">
        <v>97</v>
      </c>
      <c r="G25" s="23"/>
      <c r="H25" s="21" t="s">
        <v>40</v>
      </c>
      <c r="I25" s="22" t="s">
        <v>17</v>
      </c>
      <c r="J25" s="22" t="s">
        <v>34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1077</v>
      </c>
      <c r="C26" s="16" t="s">
        <v>98</v>
      </c>
      <c r="D26" s="17" t="s">
        <v>99</v>
      </c>
      <c r="E26" s="18" t="s">
        <v>100</v>
      </c>
      <c r="F26" s="19" t="s">
        <v>38</v>
      </c>
      <c r="G26" s="23"/>
      <c r="H26" s="21" t="s">
        <v>40</v>
      </c>
      <c r="I26" s="22" t="s">
        <v>17</v>
      </c>
      <c r="J26" s="22" t="s">
        <v>101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1110</v>
      </c>
      <c r="C27" s="16" t="s">
        <v>102</v>
      </c>
      <c r="D27" s="17" t="s">
        <v>103</v>
      </c>
      <c r="E27" s="18" t="s">
        <v>104</v>
      </c>
      <c r="F27" s="19" t="s">
        <v>45</v>
      </c>
      <c r="G27" s="23" t="s">
        <v>39</v>
      </c>
      <c r="H27" s="21" t="s">
        <v>40</v>
      </c>
      <c r="I27" s="22" t="s">
        <v>17</v>
      </c>
      <c r="J27" s="22" t="s">
        <v>25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1169</v>
      </c>
      <c r="C28" s="16" t="s">
        <v>105</v>
      </c>
      <c r="D28" s="17" t="s">
        <v>106</v>
      </c>
      <c r="E28" s="18" t="s">
        <v>107</v>
      </c>
      <c r="F28" s="19" t="s">
        <v>108</v>
      </c>
      <c r="G28" s="23"/>
      <c r="H28" s="21" t="s">
        <v>40</v>
      </c>
      <c r="I28" s="22" t="s">
        <v>17</v>
      </c>
      <c r="J28" s="22" t="s">
        <v>109</v>
      </c>
    </row>
    <row r="29" customFormat="false" ht="13.8" hidden="false" customHeight="false" outlineLevel="0" collapsed="false">
      <c r="A29" s="14" t="n">
        <f aca="false">A28+1</f>
        <v>24</v>
      </c>
      <c r="B29" s="15" t="n">
        <v>1312</v>
      </c>
      <c r="C29" s="16" t="s">
        <v>110</v>
      </c>
      <c r="D29" s="17" t="s">
        <v>111</v>
      </c>
      <c r="E29" s="18" t="s">
        <v>112</v>
      </c>
      <c r="F29" s="19" t="s">
        <v>61</v>
      </c>
      <c r="G29" s="23" t="s">
        <v>39</v>
      </c>
      <c r="H29" s="21" t="s">
        <v>40</v>
      </c>
      <c r="I29" s="22" t="s">
        <v>17</v>
      </c>
      <c r="J29" s="22" t="s">
        <v>101</v>
      </c>
    </row>
    <row r="30" customFormat="false" ht="13.8" hidden="false" customHeight="false" outlineLevel="0" collapsed="false">
      <c r="A30" s="14" t="n">
        <f aca="false">A29+1</f>
        <v>25</v>
      </c>
      <c r="B30" s="15" t="n">
        <v>1385</v>
      </c>
      <c r="C30" s="16" t="s">
        <v>113</v>
      </c>
      <c r="D30" s="17" t="s">
        <v>114</v>
      </c>
      <c r="E30" s="18" t="s">
        <v>115</v>
      </c>
      <c r="F30" s="19" t="s">
        <v>116</v>
      </c>
      <c r="G30" s="23"/>
      <c r="H30" s="21" t="s">
        <v>40</v>
      </c>
      <c r="I30" s="22" t="s">
        <v>17</v>
      </c>
      <c r="J30" s="22" t="s">
        <v>34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1444</v>
      </c>
      <c r="C31" s="24" t="s">
        <v>117</v>
      </c>
      <c r="D31" s="25" t="s">
        <v>118</v>
      </c>
      <c r="E31" s="25" t="s">
        <v>119</v>
      </c>
      <c r="F31" s="20" t="s">
        <v>38</v>
      </c>
      <c r="G31" s="20"/>
      <c r="H31" s="21" t="s">
        <v>40</v>
      </c>
      <c r="I31" s="22" t="s">
        <v>17</v>
      </c>
      <c r="J31" s="22" t="s">
        <v>34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2122</v>
      </c>
      <c r="C32" s="16" t="s">
        <v>120</v>
      </c>
      <c r="D32" s="17" t="s">
        <v>121</v>
      </c>
      <c r="E32" s="18" t="s">
        <v>122</v>
      </c>
      <c r="F32" s="19" t="s">
        <v>91</v>
      </c>
      <c r="G32" s="23"/>
      <c r="H32" s="21" t="s">
        <v>40</v>
      </c>
      <c r="I32" s="22" t="s">
        <v>17</v>
      </c>
      <c r="J32" s="22" t="s">
        <v>25</v>
      </c>
    </row>
    <row r="33" customFormat="false" ht="13.8" hidden="false" customHeight="false" outlineLevel="0" collapsed="false">
      <c r="A33" s="14" t="n">
        <f aca="false">A32+1</f>
        <v>28</v>
      </c>
      <c r="B33" s="15" t="n">
        <v>2165</v>
      </c>
      <c r="C33" s="16" t="s">
        <v>123</v>
      </c>
      <c r="D33" s="17" t="s">
        <v>124</v>
      </c>
      <c r="E33" s="18" t="s">
        <v>125</v>
      </c>
      <c r="F33" s="19" t="s">
        <v>61</v>
      </c>
      <c r="G33" s="23"/>
      <c r="H33" s="21" t="s">
        <v>126</v>
      </c>
      <c r="I33" s="22" t="s">
        <v>17</v>
      </c>
      <c r="J33" s="22" t="s">
        <v>127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2198</v>
      </c>
      <c r="C34" s="16" t="s">
        <v>128</v>
      </c>
      <c r="D34" s="17" t="s">
        <v>129</v>
      </c>
      <c r="E34" s="18" t="s">
        <v>130</v>
      </c>
      <c r="F34" s="19" t="s">
        <v>68</v>
      </c>
      <c r="G34" s="23"/>
      <c r="H34" s="21" t="s">
        <v>23</v>
      </c>
      <c r="I34" s="22" t="s">
        <v>131</v>
      </c>
      <c r="J34" s="22" t="s">
        <v>34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2265</v>
      </c>
      <c r="C35" s="16" t="s">
        <v>132</v>
      </c>
      <c r="D35" s="17" t="s">
        <v>133</v>
      </c>
      <c r="E35" s="18" t="s">
        <v>134</v>
      </c>
      <c r="F35" s="19" t="s">
        <v>135</v>
      </c>
      <c r="G35" s="23" t="s">
        <v>39</v>
      </c>
      <c r="H35" s="21" t="s">
        <v>40</v>
      </c>
      <c r="I35" s="22" t="s">
        <v>17</v>
      </c>
      <c r="J35" s="22" t="s">
        <v>34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2360</v>
      </c>
      <c r="C36" s="16" t="s">
        <v>136</v>
      </c>
      <c r="D36" s="17" t="s">
        <v>137</v>
      </c>
      <c r="E36" s="18" t="s">
        <v>138</v>
      </c>
      <c r="F36" s="19" t="s">
        <v>61</v>
      </c>
      <c r="G36" s="23" t="s">
        <v>39</v>
      </c>
      <c r="H36" s="21" t="s">
        <v>40</v>
      </c>
      <c r="I36" s="22" t="s">
        <v>17</v>
      </c>
      <c r="J36" s="22" t="s">
        <v>34</v>
      </c>
    </row>
    <row r="37" customFormat="false" ht="20.4" hidden="false" customHeight="false" outlineLevel="0" collapsed="false">
      <c r="A37" s="14" t="n">
        <f aca="false">A36+1</f>
        <v>32</v>
      </c>
      <c r="B37" s="15" t="n">
        <v>2443</v>
      </c>
      <c r="C37" s="16" t="s">
        <v>139</v>
      </c>
      <c r="D37" s="17" t="s">
        <v>140</v>
      </c>
      <c r="E37" s="18" t="s">
        <v>141</v>
      </c>
      <c r="F37" s="19" t="s">
        <v>22</v>
      </c>
      <c r="G37" s="23"/>
      <c r="H37" s="21" t="s">
        <v>40</v>
      </c>
      <c r="I37" s="22" t="s">
        <v>17</v>
      </c>
      <c r="J37" s="22" t="s">
        <v>34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2521</v>
      </c>
      <c r="C38" s="16" t="s">
        <v>142</v>
      </c>
      <c r="D38" s="17" t="s">
        <v>143</v>
      </c>
      <c r="E38" s="18" t="s">
        <v>144</v>
      </c>
      <c r="F38" s="19" t="s">
        <v>73</v>
      </c>
      <c r="G38" s="23"/>
      <c r="H38" s="21" t="s">
        <v>40</v>
      </c>
      <c r="I38" s="22" t="s">
        <v>17</v>
      </c>
      <c r="J38" s="22" t="s">
        <v>34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2525</v>
      </c>
      <c r="C39" s="16" t="s">
        <v>145</v>
      </c>
      <c r="D39" s="17" t="s">
        <v>146</v>
      </c>
      <c r="E39" s="18" t="s">
        <v>147</v>
      </c>
      <c r="F39" s="19" t="s">
        <v>91</v>
      </c>
      <c r="G39" s="23"/>
      <c r="H39" s="21" t="s">
        <v>40</v>
      </c>
      <c r="I39" s="22" t="s">
        <v>17</v>
      </c>
      <c r="J39" s="22" t="s">
        <v>80</v>
      </c>
    </row>
    <row r="40" customFormat="false" ht="20.4" hidden="false" customHeight="false" outlineLevel="0" collapsed="false">
      <c r="A40" s="14" t="n">
        <f aca="false">A39+1</f>
        <v>35</v>
      </c>
      <c r="B40" s="26" t="n">
        <v>2538</v>
      </c>
      <c r="C40" s="16" t="s">
        <v>148</v>
      </c>
      <c r="D40" s="27" t="s">
        <v>149</v>
      </c>
      <c r="E40" s="18" t="s">
        <v>150</v>
      </c>
      <c r="F40" s="19" t="s">
        <v>135</v>
      </c>
      <c r="G40" s="23" t="s">
        <v>39</v>
      </c>
      <c r="H40" s="21" t="s">
        <v>40</v>
      </c>
      <c r="I40" s="22" t="s">
        <v>17</v>
      </c>
      <c r="J40" s="22" t="s">
        <v>34</v>
      </c>
    </row>
    <row r="41" customFormat="false" ht="13.8" hidden="false" customHeight="false" outlineLevel="0" collapsed="false">
      <c r="A41" s="14" t="n">
        <f aca="false">A40+1</f>
        <v>36</v>
      </c>
      <c r="B41" s="28" t="n">
        <v>2549</v>
      </c>
      <c r="C41" s="16" t="s">
        <v>151</v>
      </c>
      <c r="D41" s="29" t="s">
        <v>152</v>
      </c>
      <c r="E41" s="18" t="s">
        <v>153</v>
      </c>
      <c r="F41" s="19" t="s">
        <v>73</v>
      </c>
      <c r="G41" s="23"/>
      <c r="H41" s="21" t="s">
        <v>40</v>
      </c>
      <c r="I41" s="22" t="s">
        <v>17</v>
      </c>
      <c r="J41" s="22" t="s">
        <v>34</v>
      </c>
    </row>
    <row r="42" customFormat="false" ht="13.8" hidden="false" customHeight="false" outlineLevel="0" collapsed="false">
      <c r="A42" s="14" t="n">
        <f aca="false">A41+1</f>
        <v>37</v>
      </c>
      <c r="B42" s="28" t="n">
        <v>2585</v>
      </c>
      <c r="C42" s="30" t="s">
        <v>154</v>
      </c>
      <c r="D42" s="17" t="s">
        <v>155</v>
      </c>
      <c r="E42" s="18" t="s">
        <v>122</v>
      </c>
      <c r="F42" s="19" t="s">
        <v>91</v>
      </c>
      <c r="G42" s="23"/>
      <c r="H42" s="21" t="s">
        <v>40</v>
      </c>
      <c r="I42" s="22" t="s">
        <v>17</v>
      </c>
      <c r="J42" s="22" t="s">
        <v>25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2600</v>
      </c>
      <c r="C43" s="16" t="s">
        <v>42</v>
      </c>
      <c r="D43" s="17" t="s">
        <v>43</v>
      </c>
      <c r="E43" s="18" t="s">
        <v>44</v>
      </c>
      <c r="F43" s="19" t="s">
        <v>45</v>
      </c>
      <c r="G43" s="23"/>
      <c r="H43" s="21" t="s">
        <v>40</v>
      </c>
      <c r="I43" s="22" t="s">
        <v>17</v>
      </c>
      <c r="J43" s="22" t="s">
        <v>25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2624</v>
      </c>
      <c r="C44" s="16" t="s">
        <v>156</v>
      </c>
      <c r="D44" s="17" t="s">
        <v>157</v>
      </c>
      <c r="E44" s="18" t="s">
        <v>158</v>
      </c>
      <c r="F44" s="19" t="s">
        <v>38</v>
      </c>
      <c r="G44" s="23"/>
      <c r="H44" s="21" t="s">
        <v>40</v>
      </c>
      <c r="I44" s="22" t="s">
        <v>17</v>
      </c>
      <c r="J44" s="22" t="s">
        <v>34</v>
      </c>
    </row>
    <row r="45" customFormat="false" ht="13.8" hidden="false" customHeight="false" outlineLevel="0" collapsed="false">
      <c r="A45" s="14" t="n">
        <f aca="false">A44+1</f>
        <v>40</v>
      </c>
      <c r="B45" s="15" t="n">
        <v>2721</v>
      </c>
      <c r="C45" s="16" t="s">
        <v>159</v>
      </c>
      <c r="D45" s="17" t="s">
        <v>160</v>
      </c>
      <c r="E45" s="18" t="s">
        <v>161</v>
      </c>
      <c r="F45" s="19" t="s">
        <v>61</v>
      </c>
      <c r="G45" s="23" t="s">
        <v>39</v>
      </c>
      <c r="H45" s="21" t="s">
        <v>40</v>
      </c>
      <c r="I45" s="22" t="s">
        <v>17</v>
      </c>
      <c r="J45" s="22" t="s">
        <v>34</v>
      </c>
    </row>
    <row r="46" customFormat="false" ht="30.6" hidden="false" customHeight="false" outlineLevel="0" collapsed="false">
      <c r="A46" s="14" t="n">
        <f aca="false">A45+1</f>
        <v>41</v>
      </c>
      <c r="B46" s="15" t="n">
        <v>2837</v>
      </c>
      <c r="C46" s="16" t="s">
        <v>162</v>
      </c>
      <c r="D46" s="17" t="s">
        <v>163</v>
      </c>
      <c r="E46" s="18" t="s">
        <v>161</v>
      </c>
      <c r="F46" s="19" t="s">
        <v>61</v>
      </c>
      <c r="G46" s="23" t="s">
        <v>39</v>
      </c>
      <c r="H46" s="21" t="s">
        <v>40</v>
      </c>
      <c r="I46" s="22" t="s">
        <v>17</v>
      </c>
      <c r="J46" s="22" t="s">
        <v>34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2855</v>
      </c>
      <c r="C47" s="16" t="s">
        <v>164</v>
      </c>
      <c r="D47" s="17" t="s">
        <v>165</v>
      </c>
      <c r="E47" s="18" t="s">
        <v>166</v>
      </c>
      <c r="F47" s="19" t="s">
        <v>61</v>
      </c>
      <c r="G47" s="23" t="s">
        <v>39</v>
      </c>
      <c r="H47" s="21" t="s">
        <v>40</v>
      </c>
      <c r="I47" s="22" t="s">
        <v>17</v>
      </c>
      <c r="J47" s="22" t="s">
        <v>34</v>
      </c>
    </row>
    <row r="48" customFormat="false" ht="13.8" hidden="false" customHeight="false" outlineLevel="0" collapsed="false">
      <c r="A48" s="14" t="n">
        <f aca="false">A47+1</f>
        <v>43</v>
      </c>
      <c r="B48" s="15" t="n">
        <v>2863</v>
      </c>
      <c r="C48" s="16" t="s">
        <v>167</v>
      </c>
      <c r="D48" s="17" t="s">
        <v>168</v>
      </c>
      <c r="E48" s="18" t="s">
        <v>169</v>
      </c>
      <c r="F48" s="19" t="s">
        <v>29</v>
      </c>
      <c r="G48" s="23"/>
      <c r="H48" s="21" t="s">
        <v>40</v>
      </c>
      <c r="I48" s="22" t="s">
        <v>17</v>
      </c>
      <c r="J48" s="22" t="s">
        <v>170</v>
      </c>
    </row>
    <row r="49" customFormat="false" ht="13.8" hidden="false" customHeight="false" outlineLevel="0" collapsed="false">
      <c r="A49" s="14" t="n">
        <f aca="false">A48+1</f>
        <v>44</v>
      </c>
      <c r="B49" s="15" t="n">
        <v>3070</v>
      </c>
      <c r="C49" s="16" t="s">
        <v>171</v>
      </c>
      <c r="D49" s="17" t="s">
        <v>172</v>
      </c>
      <c r="E49" s="18" t="s">
        <v>173</v>
      </c>
      <c r="F49" s="19" t="s">
        <v>73</v>
      </c>
      <c r="G49" s="23"/>
      <c r="H49" s="21" t="s">
        <v>23</v>
      </c>
      <c r="I49" s="22" t="s">
        <v>174</v>
      </c>
      <c r="J49" s="22" t="s">
        <v>25</v>
      </c>
    </row>
    <row r="50" customFormat="false" ht="13.8" hidden="false" customHeight="false" outlineLevel="0" collapsed="false">
      <c r="A50" s="14" t="n">
        <f aca="false">A49+1</f>
        <v>45</v>
      </c>
      <c r="B50" s="15" t="n">
        <v>3129</v>
      </c>
      <c r="C50" s="16" t="s">
        <v>175</v>
      </c>
      <c r="D50" s="17" t="s">
        <v>176</v>
      </c>
      <c r="E50" s="17" t="s">
        <v>177</v>
      </c>
      <c r="F50" s="19" t="s">
        <v>54</v>
      </c>
      <c r="G50" s="23" t="s">
        <v>39</v>
      </c>
      <c r="H50" s="21" t="s">
        <v>40</v>
      </c>
      <c r="I50" s="22" t="s">
        <v>17</v>
      </c>
      <c r="J50" s="22" t="s">
        <v>34</v>
      </c>
    </row>
    <row r="51" customFormat="false" ht="20.4" hidden="false" customHeight="false" outlineLevel="0" collapsed="false">
      <c r="A51" s="14" t="n">
        <f aca="false">A50+1</f>
        <v>46</v>
      </c>
      <c r="B51" s="15" t="n">
        <v>3183</v>
      </c>
      <c r="C51" s="24" t="s">
        <v>178</v>
      </c>
      <c r="D51" s="25" t="s">
        <v>179</v>
      </c>
      <c r="E51" s="25" t="s">
        <v>180</v>
      </c>
      <c r="F51" s="20" t="s">
        <v>61</v>
      </c>
      <c r="G51" s="23" t="s">
        <v>39</v>
      </c>
      <c r="H51" s="21" t="s">
        <v>40</v>
      </c>
      <c r="I51" s="22" t="s">
        <v>17</v>
      </c>
      <c r="J51" s="22" t="s">
        <v>34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3277</v>
      </c>
      <c r="C52" s="16" t="s">
        <v>181</v>
      </c>
      <c r="D52" s="17" t="s">
        <v>182</v>
      </c>
      <c r="E52" s="18" t="s">
        <v>183</v>
      </c>
      <c r="F52" s="19" t="s">
        <v>135</v>
      </c>
      <c r="G52" s="23"/>
      <c r="H52" s="21" t="s">
        <v>40</v>
      </c>
      <c r="I52" s="22" t="s">
        <v>17</v>
      </c>
      <c r="J52" s="22" t="s">
        <v>34</v>
      </c>
    </row>
    <row r="53" customFormat="false" ht="20.4" hidden="false" customHeight="false" outlineLevel="0" collapsed="false">
      <c r="A53" s="14" t="n">
        <f aca="false">A52+1</f>
        <v>48</v>
      </c>
      <c r="B53" s="15" t="n">
        <v>3343</v>
      </c>
      <c r="C53" s="24" t="s">
        <v>184</v>
      </c>
      <c r="D53" s="25" t="s">
        <v>185</v>
      </c>
      <c r="E53" s="25" t="s">
        <v>186</v>
      </c>
      <c r="F53" s="20" t="s">
        <v>68</v>
      </c>
      <c r="G53" s="23" t="s">
        <v>39</v>
      </c>
      <c r="H53" s="21" t="s">
        <v>40</v>
      </c>
      <c r="I53" s="22" t="s">
        <v>17</v>
      </c>
      <c r="J53" s="22" t="s">
        <v>34</v>
      </c>
    </row>
    <row r="54" customFormat="false" ht="30.6" hidden="false" customHeight="false" outlineLevel="0" collapsed="false">
      <c r="A54" s="14" t="n">
        <f aca="false">A53+1</f>
        <v>49</v>
      </c>
      <c r="B54" s="15" t="n">
        <v>3351</v>
      </c>
      <c r="C54" s="16" t="s">
        <v>187</v>
      </c>
      <c r="D54" s="17" t="s">
        <v>188</v>
      </c>
      <c r="E54" s="18" t="s">
        <v>189</v>
      </c>
      <c r="F54" s="19" t="s">
        <v>68</v>
      </c>
      <c r="G54" s="23" t="s">
        <v>39</v>
      </c>
      <c r="H54" s="21" t="s">
        <v>40</v>
      </c>
      <c r="I54" s="22" t="s">
        <v>17</v>
      </c>
      <c r="J54" s="22" t="s">
        <v>34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3369</v>
      </c>
      <c r="C55" s="16" t="s">
        <v>190</v>
      </c>
      <c r="D55" s="17" t="s">
        <v>191</v>
      </c>
      <c r="E55" s="18" t="s">
        <v>192</v>
      </c>
      <c r="F55" s="19" t="s">
        <v>73</v>
      </c>
      <c r="G55" s="23" t="s">
        <v>193</v>
      </c>
      <c r="H55" s="21" t="s">
        <v>40</v>
      </c>
      <c r="I55" s="22" t="s">
        <v>17</v>
      </c>
      <c r="J55" s="22" t="s">
        <v>194</v>
      </c>
    </row>
    <row r="56" customFormat="false" ht="13.8" hidden="false" customHeight="false" outlineLevel="0" collapsed="false">
      <c r="A56" s="14" t="n">
        <f aca="false">A55+1</f>
        <v>51</v>
      </c>
      <c r="B56" s="15" t="n">
        <v>3398</v>
      </c>
      <c r="C56" s="16" t="s">
        <v>195</v>
      </c>
      <c r="D56" s="17" t="s">
        <v>196</v>
      </c>
      <c r="E56" s="18" t="s">
        <v>197</v>
      </c>
      <c r="F56" s="19" t="s">
        <v>198</v>
      </c>
      <c r="G56" s="23" t="s">
        <v>193</v>
      </c>
      <c r="H56" s="21" t="s">
        <v>40</v>
      </c>
      <c r="I56" s="22" t="s">
        <v>17</v>
      </c>
      <c r="J56" s="22" t="s">
        <v>199</v>
      </c>
    </row>
    <row r="57" customFormat="false" ht="13.8" hidden="false" customHeight="false" outlineLevel="0" collapsed="false">
      <c r="A57" s="14" t="n">
        <f aca="false">A56+1</f>
        <v>52</v>
      </c>
      <c r="B57" s="15" t="n">
        <v>3409</v>
      </c>
      <c r="C57" s="16" t="s">
        <v>200</v>
      </c>
      <c r="D57" s="17" t="s">
        <v>201</v>
      </c>
      <c r="E57" s="17" t="s">
        <v>202</v>
      </c>
      <c r="F57" s="19" t="s">
        <v>54</v>
      </c>
      <c r="G57" s="23" t="s">
        <v>193</v>
      </c>
      <c r="H57" s="21" t="s">
        <v>40</v>
      </c>
      <c r="I57" s="22" t="s">
        <v>17</v>
      </c>
      <c r="J57" s="22" t="s">
        <v>34</v>
      </c>
    </row>
    <row r="58" customFormat="false" ht="20.4" hidden="false" customHeight="false" outlineLevel="0" collapsed="false">
      <c r="A58" s="14" t="n">
        <f aca="false">A57+1</f>
        <v>53</v>
      </c>
      <c r="B58" s="15" t="n">
        <v>3429</v>
      </c>
      <c r="C58" s="16" t="s">
        <v>203</v>
      </c>
      <c r="D58" s="17" t="s">
        <v>204</v>
      </c>
      <c r="E58" s="17" t="s">
        <v>205</v>
      </c>
      <c r="F58" s="19" t="s">
        <v>68</v>
      </c>
      <c r="G58" s="23" t="s">
        <v>39</v>
      </c>
      <c r="H58" s="21" t="s">
        <v>40</v>
      </c>
      <c r="I58" s="22" t="s">
        <v>17</v>
      </c>
      <c r="J58" s="22" t="s">
        <v>34</v>
      </c>
    </row>
    <row r="59" customFormat="false" ht="13.8" hidden="false" customHeight="false" outlineLevel="0" collapsed="false">
      <c r="A59" s="14" t="n">
        <f aca="false">A58+1</f>
        <v>54</v>
      </c>
      <c r="B59" s="15" t="n">
        <v>3458</v>
      </c>
      <c r="C59" s="16" t="s">
        <v>206</v>
      </c>
      <c r="D59" s="17" t="s">
        <v>207</v>
      </c>
      <c r="E59" s="17" t="s">
        <v>208</v>
      </c>
      <c r="F59" s="19" t="s">
        <v>209</v>
      </c>
      <c r="G59" s="23"/>
      <c r="H59" s="21" t="s">
        <v>23</v>
      </c>
      <c r="I59" s="22" t="s">
        <v>30</v>
      </c>
      <c r="J59" s="22" t="s">
        <v>25</v>
      </c>
    </row>
    <row r="60" customFormat="false" ht="30.6" hidden="false" customHeight="false" outlineLevel="0" collapsed="false">
      <c r="A60" s="14" t="n">
        <f aca="false">A59+1</f>
        <v>55</v>
      </c>
      <c r="B60" s="15" t="n">
        <v>3459</v>
      </c>
      <c r="C60" s="16" t="s">
        <v>210</v>
      </c>
      <c r="D60" s="17" t="s">
        <v>211</v>
      </c>
      <c r="E60" s="17" t="s">
        <v>212</v>
      </c>
      <c r="F60" s="19" t="s">
        <v>135</v>
      </c>
      <c r="G60" s="23"/>
      <c r="H60" s="21" t="s">
        <v>40</v>
      </c>
      <c r="I60" s="22" t="s">
        <v>17</v>
      </c>
      <c r="J60" s="22" t="s">
        <v>34</v>
      </c>
    </row>
    <row r="61" customFormat="false" ht="13.8" hidden="false" customHeight="false" outlineLevel="0" collapsed="false">
      <c r="A61" s="14" t="n">
        <f aca="false">A60+1</f>
        <v>56</v>
      </c>
      <c r="B61" s="15" t="n">
        <v>3483</v>
      </c>
      <c r="C61" s="16" t="s">
        <v>213</v>
      </c>
      <c r="D61" s="17" t="s">
        <v>214</v>
      </c>
      <c r="E61" s="18" t="s">
        <v>215</v>
      </c>
      <c r="F61" s="19" t="s">
        <v>68</v>
      </c>
      <c r="G61" s="23" t="s">
        <v>193</v>
      </c>
      <c r="H61" s="21" t="s">
        <v>40</v>
      </c>
      <c r="I61" s="22" t="s">
        <v>17</v>
      </c>
      <c r="J61" s="22" t="s">
        <v>34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3505</v>
      </c>
      <c r="C62" s="16" t="s">
        <v>216</v>
      </c>
      <c r="D62" s="17" t="s">
        <v>217</v>
      </c>
      <c r="E62" s="18" t="s">
        <v>218</v>
      </c>
      <c r="F62" s="19" t="s">
        <v>84</v>
      </c>
      <c r="G62" s="23"/>
      <c r="H62" s="21" t="s">
        <v>40</v>
      </c>
      <c r="I62" s="22" t="s">
        <v>219</v>
      </c>
      <c r="J62" s="22" t="s">
        <v>34</v>
      </c>
    </row>
    <row r="63" customFormat="false" ht="13.8" hidden="false" customHeight="false" outlineLevel="0" collapsed="false">
      <c r="A63" s="14" t="n">
        <f aca="false">A62+1</f>
        <v>58</v>
      </c>
      <c r="B63" s="15" t="n">
        <v>3520</v>
      </c>
      <c r="C63" s="16" t="s">
        <v>220</v>
      </c>
      <c r="D63" s="17" t="s">
        <v>221</v>
      </c>
      <c r="E63" s="18" t="s">
        <v>222</v>
      </c>
      <c r="F63" s="19" t="s">
        <v>61</v>
      </c>
      <c r="G63" s="23" t="s">
        <v>39</v>
      </c>
      <c r="H63" s="21" t="s">
        <v>40</v>
      </c>
      <c r="I63" s="22" t="s">
        <v>17</v>
      </c>
      <c r="J63" s="22" t="s">
        <v>34</v>
      </c>
    </row>
    <row r="64" customFormat="false" ht="13.8" hidden="false" customHeight="false" outlineLevel="0" collapsed="false">
      <c r="A64" s="14" t="n">
        <f aca="false">A63+1</f>
        <v>59</v>
      </c>
      <c r="B64" s="15" t="n">
        <v>3539</v>
      </c>
      <c r="C64" s="16" t="s">
        <v>223</v>
      </c>
      <c r="D64" s="17" t="s">
        <v>224</v>
      </c>
      <c r="E64" s="18" t="s">
        <v>225</v>
      </c>
      <c r="F64" s="19" t="s">
        <v>198</v>
      </c>
      <c r="G64" s="23" t="s">
        <v>39</v>
      </c>
      <c r="H64" s="21" t="s">
        <v>40</v>
      </c>
      <c r="I64" s="22" t="s">
        <v>17</v>
      </c>
      <c r="J64" s="22" t="s">
        <v>34</v>
      </c>
    </row>
    <row r="65" customFormat="false" ht="20.4" hidden="false" customHeight="false" outlineLevel="0" collapsed="false">
      <c r="A65" s="14" t="n">
        <f aca="false">A64+1</f>
        <v>60</v>
      </c>
      <c r="B65" s="31" t="n">
        <v>3600</v>
      </c>
      <c r="C65" s="24" t="s">
        <v>226</v>
      </c>
      <c r="D65" s="25" t="s">
        <v>227</v>
      </c>
      <c r="E65" s="25" t="s">
        <v>228</v>
      </c>
      <c r="F65" s="20" t="s">
        <v>108</v>
      </c>
      <c r="G65" s="23" t="s">
        <v>193</v>
      </c>
      <c r="H65" s="21" t="s">
        <v>40</v>
      </c>
      <c r="I65" s="22" t="s">
        <v>17</v>
      </c>
      <c r="J65" s="22" t="s">
        <v>80</v>
      </c>
    </row>
    <row r="66" customFormat="false" ht="13.8" hidden="false" customHeight="false" outlineLevel="0" collapsed="false">
      <c r="A66" s="14" t="n">
        <f aca="false">A65+1</f>
        <v>61</v>
      </c>
      <c r="B66" s="15" t="n">
        <v>3624</v>
      </c>
      <c r="C66" s="16" t="s">
        <v>229</v>
      </c>
      <c r="D66" s="17" t="s">
        <v>230</v>
      </c>
      <c r="E66" s="18" t="s">
        <v>231</v>
      </c>
      <c r="F66" s="19" t="s">
        <v>135</v>
      </c>
      <c r="G66" s="23" t="s">
        <v>39</v>
      </c>
      <c r="H66" s="21" t="s">
        <v>40</v>
      </c>
      <c r="I66" s="22" t="s">
        <v>17</v>
      </c>
      <c r="J66" s="22" t="s">
        <v>194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3629</v>
      </c>
      <c r="C67" s="16" t="s">
        <v>232</v>
      </c>
      <c r="D67" s="17" t="s">
        <v>233</v>
      </c>
      <c r="E67" s="18" t="s">
        <v>234</v>
      </c>
      <c r="F67" s="19" t="s">
        <v>73</v>
      </c>
      <c r="G67" s="23" t="s">
        <v>39</v>
      </c>
      <c r="H67" s="21" t="s">
        <v>40</v>
      </c>
      <c r="I67" s="22"/>
      <c r="J67" s="22" t="s">
        <v>235</v>
      </c>
    </row>
    <row r="68" customFormat="false" ht="13.8" hidden="false" customHeight="false" outlineLevel="0" collapsed="false">
      <c r="A68" s="14" t="n">
        <f aca="false">A67+1</f>
        <v>63</v>
      </c>
      <c r="B68" s="15" t="n">
        <v>3643</v>
      </c>
      <c r="C68" s="16" t="s">
        <v>117</v>
      </c>
      <c r="D68" s="17" t="s">
        <v>236</v>
      </c>
      <c r="E68" s="18" t="s">
        <v>237</v>
      </c>
      <c r="F68" s="19" t="s">
        <v>68</v>
      </c>
      <c r="G68" s="23"/>
      <c r="H68" s="21" t="s">
        <v>40</v>
      </c>
      <c r="I68" s="22" t="s">
        <v>17</v>
      </c>
      <c r="J68" s="22" t="s">
        <v>34</v>
      </c>
    </row>
    <row r="69" customFormat="false" ht="30.6" hidden="false" customHeight="false" outlineLevel="0" collapsed="false">
      <c r="A69" s="14" t="n">
        <f aca="false">A68+1</f>
        <v>64</v>
      </c>
      <c r="B69" s="15" t="n">
        <v>3651</v>
      </c>
      <c r="C69" s="16" t="s">
        <v>238</v>
      </c>
      <c r="D69" s="17" t="s">
        <v>239</v>
      </c>
      <c r="E69" s="18" t="s">
        <v>90</v>
      </c>
      <c r="F69" s="19" t="s">
        <v>91</v>
      </c>
      <c r="G69" s="23" t="s">
        <v>240</v>
      </c>
      <c r="H69" s="21" t="s">
        <v>40</v>
      </c>
      <c r="I69" s="22" t="s">
        <v>17</v>
      </c>
      <c r="J69" s="22" t="s">
        <v>34</v>
      </c>
    </row>
    <row r="70" customFormat="false" ht="13.8" hidden="false" customHeight="false" outlineLevel="0" collapsed="false">
      <c r="A70" s="14" t="n">
        <f aca="false">A69+1</f>
        <v>65</v>
      </c>
      <c r="B70" s="15" t="n">
        <v>3666</v>
      </c>
      <c r="C70" s="16" t="s">
        <v>241</v>
      </c>
      <c r="D70" s="17" t="s">
        <v>242</v>
      </c>
      <c r="E70" s="18" t="s">
        <v>243</v>
      </c>
      <c r="F70" s="19" t="s">
        <v>68</v>
      </c>
      <c r="G70" s="23" t="s">
        <v>193</v>
      </c>
      <c r="H70" s="21" t="s">
        <v>40</v>
      </c>
      <c r="I70" s="22" t="s">
        <v>17</v>
      </c>
      <c r="J70" s="22" t="s">
        <v>244</v>
      </c>
    </row>
    <row r="71" customFormat="false" ht="13.8" hidden="false" customHeight="false" outlineLevel="0" collapsed="false">
      <c r="A71" s="14" t="n">
        <f aca="false">A70+1</f>
        <v>66</v>
      </c>
      <c r="B71" s="15" t="n">
        <v>3673</v>
      </c>
      <c r="C71" s="16" t="s">
        <v>245</v>
      </c>
      <c r="D71" s="17" t="s">
        <v>246</v>
      </c>
      <c r="E71" s="18" t="s">
        <v>247</v>
      </c>
      <c r="F71" s="19" t="s">
        <v>73</v>
      </c>
      <c r="G71" s="23"/>
      <c r="H71" s="21" t="s">
        <v>40</v>
      </c>
      <c r="I71" s="22" t="s">
        <v>17</v>
      </c>
      <c r="J71" s="22" t="s">
        <v>248</v>
      </c>
    </row>
    <row r="72" customFormat="false" ht="13.8" hidden="false" customHeight="false" outlineLevel="0" collapsed="false">
      <c r="A72" s="14" t="n">
        <f aca="false">A71+1</f>
        <v>67</v>
      </c>
      <c r="B72" s="15" t="n">
        <v>3724</v>
      </c>
      <c r="C72" s="16" t="s">
        <v>249</v>
      </c>
      <c r="D72" s="17" t="s">
        <v>250</v>
      </c>
      <c r="E72" s="18" t="s">
        <v>251</v>
      </c>
      <c r="F72" s="19" t="s">
        <v>198</v>
      </c>
      <c r="G72" s="23" t="s">
        <v>193</v>
      </c>
      <c r="H72" s="21" t="s">
        <v>40</v>
      </c>
      <c r="I72" s="22" t="s">
        <v>17</v>
      </c>
      <c r="J72" s="22" t="s">
        <v>252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3725</v>
      </c>
      <c r="C73" s="16" t="s">
        <v>253</v>
      </c>
      <c r="D73" s="17" t="s">
        <v>254</v>
      </c>
      <c r="E73" s="18" t="s">
        <v>255</v>
      </c>
      <c r="F73" s="19" t="s">
        <v>135</v>
      </c>
      <c r="G73" s="23" t="s">
        <v>39</v>
      </c>
      <c r="H73" s="21" t="s">
        <v>40</v>
      </c>
      <c r="I73" s="22" t="s">
        <v>17</v>
      </c>
      <c r="J73" s="22" t="s">
        <v>256</v>
      </c>
    </row>
    <row r="74" customFormat="false" ht="13.8" hidden="false" customHeight="false" outlineLevel="0" collapsed="false">
      <c r="A74" s="14" t="n">
        <f aca="false">A73+1</f>
        <v>69</v>
      </c>
      <c r="B74" s="15" t="n">
        <v>3749</v>
      </c>
      <c r="C74" s="16" t="s">
        <v>257</v>
      </c>
      <c r="D74" s="17" t="s">
        <v>258</v>
      </c>
      <c r="E74" s="18" t="s">
        <v>259</v>
      </c>
      <c r="F74" s="19" t="s">
        <v>198</v>
      </c>
      <c r="G74" s="23" t="s">
        <v>39</v>
      </c>
      <c r="H74" s="21" t="s">
        <v>40</v>
      </c>
      <c r="I74" s="22" t="s">
        <v>17</v>
      </c>
      <c r="J74" s="22" t="s">
        <v>170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3770</v>
      </c>
      <c r="C75" s="16" t="s">
        <v>260</v>
      </c>
      <c r="D75" s="17" t="s">
        <v>261</v>
      </c>
      <c r="E75" s="18" t="s">
        <v>262</v>
      </c>
      <c r="F75" s="19" t="s">
        <v>263</v>
      </c>
      <c r="G75" s="23" t="s">
        <v>193</v>
      </c>
      <c r="H75" s="21" t="s">
        <v>40</v>
      </c>
      <c r="I75" s="22" t="s">
        <v>17</v>
      </c>
      <c r="J75" s="22" t="s">
        <v>34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3775</v>
      </c>
      <c r="C76" s="16" t="s">
        <v>264</v>
      </c>
      <c r="D76" s="17" t="s">
        <v>265</v>
      </c>
      <c r="E76" s="18" t="s">
        <v>266</v>
      </c>
      <c r="F76" s="19" t="s">
        <v>38</v>
      </c>
      <c r="G76" s="23" t="s">
        <v>39</v>
      </c>
      <c r="H76" s="21" t="s">
        <v>40</v>
      </c>
      <c r="I76" s="22" t="s">
        <v>219</v>
      </c>
      <c r="J76" s="22" t="s">
        <v>34</v>
      </c>
    </row>
    <row r="77" customFormat="false" ht="20.4" hidden="false" customHeight="false" outlineLevel="0" collapsed="false">
      <c r="A77" s="14" t="n">
        <f aca="false">A76+1</f>
        <v>72</v>
      </c>
      <c r="B77" s="15" t="n">
        <v>3776</v>
      </c>
      <c r="C77" s="16" t="s">
        <v>267</v>
      </c>
      <c r="D77" s="17" t="s">
        <v>268</v>
      </c>
      <c r="E77" s="18" t="s">
        <v>269</v>
      </c>
      <c r="F77" s="19" t="s">
        <v>38</v>
      </c>
      <c r="G77" s="23" t="s">
        <v>39</v>
      </c>
      <c r="H77" s="21" t="s">
        <v>40</v>
      </c>
      <c r="I77" s="22" t="s">
        <v>219</v>
      </c>
      <c r="J77" s="22" t="s">
        <v>34</v>
      </c>
    </row>
    <row r="78" customFormat="false" ht="13.8" hidden="false" customHeight="false" outlineLevel="0" collapsed="false">
      <c r="A78" s="14" t="n">
        <f aca="false">A77+1</f>
        <v>73</v>
      </c>
      <c r="B78" s="15" t="n">
        <v>3778</v>
      </c>
      <c r="C78" s="16" t="s">
        <v>270</v>
      </c>
      <c r="D78" s="17" t="s">
        <v>271</v>
      </c>
      <c r="E78" s="18" t="s">
        <v>28</v>
      </c>
      <c r="F78" s="19" t="s">
        <v>29</v>
      </c>
      <c r="G78" s="23"/>
      <c r="H78" s="21" t="s">
        <v>272</v>
      </c>
      <c r="I78" s="22" t="s">
        <v>17</v>
      </c>
      <c r="J78" s="22" t="s">
        <v>273</v>
      </c>
    </row>
    <row r="79" customFormat="false" ht="20.4" hidden="false" customHeight="false" outlineLevel="0" collapsed="false">
      <c r="A79" s="14" t="n">
        <f aca="false">A78+1</f>
        <v>74</v>
      </c>
      <c r="B79" s="15" t="n">
        <v>3779</v>
      </c>
      <c r="C79" s="16" t="s">
        <v>274</v>
      </c>
      <c r="D79" s="17" t="s">
        <v>275</v>
      </c>
      <c r="E79" s="18" t="s">
        <v>269</v>
      </c>
      <c r="F79" s="19" t="s">
        <v>38</v>
      </c>
      <c r="G79" s="23" t="s">
        <v>39</v>
      </c>
      <c r="H79" s="21" t="s">
        <v>40</v>
      </c>
      <c r="I79" s="22" t="s">
        <v>219</v>
      </c>
      <c r="J79" s="22" t="s">
        <v>34</v>
      </c>
    </row>
    <row r="80" customFormat="false" ht="20.4" hidden="false" customHeight="false" outlineLevel="0" collapsed="false">
      <c r="A80" s="14" t="n">
        <f aca="false">A79+1</f>
        <v>75</v>
      </c>
      <c r="B80" s="15" t="n">
        <v>3780</v>
      </c>
      <c r="C80" s="16" t="s">
        <v>276</v>
      </c>
      <c r="D80" s="17" t="s">
        <v>277</v>
      </c>
      <c r="E80" s="18" t="s">
        <v>269</v>
      </c>
      <c r="F80" s="19" t="s">
        <v>38</v>
      </c>
      <c r="G80" s="23" t="s">
        <v>39</v>
      </c>
      <c r="H80" s="21" t="s">
        <v>40</v>
      </c>
      <c r="I80" s="22" t="s">
        <v>219</v>
      </c>
      <c r="J80" s="22" t="s">
        <v>34</v>
      </c>
    </row>
    <row r="81" customFormat="false" ht="20.4" hidden="false" customHeight="false" outlineLevel="0" collapsed="false">
      <c r="A81" s="14" t="n">
        <f aca="false">A80+1</f>
        <v>76</v>
      </c>
      <c r="B81" s="15" t="n">
        <v>3781</v>
      </c>
      <c r="C81" s="16" t="s">
        <v>278</v>
      </c>
      <c r="D81" s="17" t="s">
        <v>279</v>
      </c>
      <c r="E81" s="18" t="s">
        <v>269</v>
      </c>
      <c r="F81" s="19" t="s">
        <v>38</v>
      </c>
      <c r="G81" s="23" t="s">
        <v>39</v>
      </c>
      <c r="H81" s="21" t="s">
        <v>40</v>
      </c>
      <c r="I81" s="22" t="s">
        <v>219</v>
      </c>
      <c r="J81" s="22" t="s">
        <v>34</v>
      </c>
    </row>
    <row r="82" customFormat="false" ht="20.4" hidden="false" customHeight="false" outlineLevel="0" collapsed="false">
      <c r="A82" s="14" t="n">
        <f aca="false">A81+1</f>
        <v>77</v>
      </c>
      <c r="B82" s="15" t="n">
        <v>3782</v>
      </c>
      <c r="C82" s="16" t="s">
        <v>280</v>
      </c>
      <c r="D82" s="17" t="s">
        <v>281</v>
      </c>
      <c r="E82" s="18" t="s">
        <v>282</v>
      </c>
      <c r="F82" s="19" t="s">
        <v>38</v>
      </c>
      <c r="G82" s="23" t="s">
        <v>39</v>
      </c>
      <c r="H82" s="21" t="s">
        <v>40</v>
      </c>
      <c r="I82" s="22" t="s">
        <v>219</v>
      </c>
      <c r="J82" s="22" t="s">
        <v>34</v>
      </c>
    </row>
    <row r="83" customFormat="false" ht="20.4" hidden="false" customHeight="false" outlineLevel="0" collapsed="false">
      <c r="A83" s="14" t="n">
        <f aca="false">A82+1</f>
        <v>78</v>
      </c>
      <c r="B83" s="15" t="n">
        <v>3783</v>
      </c>
      <c r="C83" s="16" t="s">
        <v>283</v>
      </c>
      <c r="D83" s="17" t="s">
        <v>284</v>
      </c>
      <c r="E83" s="18" t="s">
        <v>269</v>
      </c>
      <c r="F83" s="19" t="s">
        <v>38</v>
      </c>
      <c r="G83" s="23" t="s">
        <v>39</v>
      </c>
      <c r="H83" s="21" t="s">
        <v>40</v>
      </c>
      <c r="I83" s="22" t="s">
        <v>219</v>
      </c>
      <c r="J83" s="22" t="s">
        <v>34</v>
      </c>
    </row>
    <row r="84" customFormat="false" ht="20.4" hidden="false" customHeight="false" outlineLevel="0" collapsed="false">
      <c r="A84" s="14" t="n">
        <f aca="false">A83+1</f>
        <v>79</v>
      </c>
      <c r="B84" s="15" t="n">
        <v>3784</v>
      </c>
      <c r="C84" s="16" t="s">
        <v>285</v>
      </c>
      <c r="D84" s="17" t="s">
        <v>286</v>
      </c>
      <c r="E84" s="18" t="s">
        <v>287</v>
      </c>
      <c r="F84" s="19" t="s">
        <v>38</v>
      </c>
      <c r="G84" s="23" t="s">
        <v>39</v>
      </c>
      <c r="H84" s="21" t="s">
        <v>40</v>
      </c>
      <c r="I84" s="22" t="s">
        <v>219</v>
      </c>
      <c r="J84" s="22" t="s">
        <v>34</v>
      </c>
    </row>
    <row r="85" customFormat="false" ht="20.4" hidden="false" customHeight="false" outlineLevel="0" collapsed="false">
      <c r="A85" s="14" t="n">
        <f aca="false">A84+1</f>
        <v>80</v>
      </c>
      <c r="B85" s="15" t="n">
        <v>3785</v>
      </c>
      <c r="C85" s="16" t="s">
        <v>288</v>
      </c>
      <c r="D85" s="17" t="s">
        <v>289</v>
      </c>
      <c r="E85" s="18" t="s">
        <v>290</v>
      </c>
      <c r="F85" s="19" t="s">
        <v>38</v>
      </c>
      <c r="G85" s="23" t="s">
        <v>39</v>
      </c>
      <c r="H85" s="21" t="s">
        <v>40</v>
      </c>
      <c r="I85" s="22" t="s">
        <v>219</v>
      </c>
      <c r="J85" s="22" t="s">
        <v>34</v>
      </c>
    </row>
    <row r="86" customFormat="false" ht="20.4" hidden="false" customHeight="false" outlineLevel="0" collapsed="false">
      <c r="A86" s="14" t="n">
        <f aca="false">A85+1</f>
        <v>81</v>
      </c>
      <c r="B86" s="15" t="n">
        <v>3786</v>
      </c>
      <c r="C86" s="16" t="s">
        <v>291</v>
      </c>
      <c r="D86" s="17" t="s">
        <v>292</v>
      </c>
      <c r="E86" s="18" t="s">
        <v>293</v>
      </c>
      <c r="F86" s="19" t="s">
        <v>38</v>
      </c>
      <c r="G86" s="23" t="s">
        <v>39</v>
      </c>
      <c r="H86" s="21" t="s">
        <v>40</v>
      </c>
      <c r="I86" s="22" t="s">
        <v>219</v>
      </c>
      <c r="J86" s="22" t="s">
        <v>34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3787</v>
      </c>
      <c r="C87" s="16" t="s">
        <v>294</v>
      </c>
      <c r="D87" s="17" t="s">
        <v>295</v>
      </c>
      <c r="E87" s="18" t="s">
        <v>293</v>
      </c>
      <c r="F87" s="19" t="s">
        <v>38</v>
      </c>
      <c r="G87" s="23" t="s">
        <v>39</v>
      </c>
      <c r="H87" s="21" t="s">
        <v>40</v>
      </c>
      <c r="I87" s="22" t="s">
        <v>219</v>
      </c>
      <c r="J87" s="22" t="s">
        <v>34</v>
      </c>
    </row>
    <row r="88" customFormat="false" ht="20.4" hidden="false" customHeight="false" outlineLevel="0" collapsed="false">
      <c r="A88" s="14" t="n">
        <f aca="false">A87+1</f>
        <v>83</v>
      </c>
      <c r="B88" s="15" t="n">
        <v>3788</v>
      </c>
      <c r="C88" s="16" t="s">
        <v>296</v>
      </c>
      <c r="D88" s="17" t="s">
        <v>297</v>
      </c>
      <c r="E88" s="18" t="s">
        <v>269</v>
      </c>
      <c r="F88" s="19" t="s">
        <v>38</v>
      </c>
      <c r="G88" s="23" t="s">
        <v>39</v>
      </c>
      <c r="H88" s="21" t="s">
        <v>40</v>
      </c>
      <c r="I88" s="22" t="s">
        <v>219</v>
      </c>
      <c r="J88" s="22" t="s">
        <v>34</v>
      </c>
    </row>
    <row r="89" customFormat="false" ht="20.4" hidden="false" customHeight="false" outlineLevel="0" collapsed="false">
      <c r="A89" s="14" t="n">
        <f aca="false">A88+1</f>
        <v>84</v>
      </c>
      <c r="B89" s="15" t="n">
        <v>3789</v>
      </c>
      <c r="C89" s="16" t="s">
        <v>298</v>
      </c>
      <c r="D89" s="17" t="s">
        <v>299</v>
      </c>
      <c r="E89" s="18" t="s">
        <v>49</v>
      </c>
      <c r="F89" s="19" t="s">
        <v>45</v>
      </c>
      <c r="G89" s="23" t="s">
        <v>39</v>
      </c>
      <c r="H89" s="21" t="s">
        <v>40</v>
      </c>
      <c r="I89" s="22" t="s">
        <v>219</v>
      </c>
      <c r="J89" s="22" t="s">
        <v>34</v>
      </c>
    </row>
    <row r="90" customFormat="false" ht="20.4" hidden="false" customHeight="false" outlineLevel="0" collapsed="false">
      <c r="A90" s="14" t="n">
        <f aca="false">A89+1</f>
        <v>85</v>
      </c>
      <c r="B90" s="15" t="n">
        <v>3793</v>
      </c>
      <c r="C90" s="16" t="s">
        <v>300</v>
      </c>
      <c r="D90" s="17" t="s">
        <v>301</v>
      </c>
      <c r="E90" s="18" t="s">
        <v>302</v>
      </c>
      <c r="F90" s="19" t="s">
        <v>38</v>
      </c>
      <c r="G90" s="23" t="s">
        <v>39</v>
      </c>
      <c r="H90" s="21" t="s">
        <v>40</v>
      </c>
      <c r="I90" s="22" t="s">
        <v>219</v>
      </c>
      <c r="J90" s="22" t="s">
        <v>34</v>
      </c>
    </row>
    <row r="91" customFormat="false" ht="20.4" hidden="false" customHeight="false" outlineLevel="0" collapsed="false">
      <c r="A91" s="14" t="n">
        <f aca="false">A90+1</f>
        <v>86</v>
      </c>
      <c r="B91" s="15" t="n">
        <v>3794</v>
      </c>
      <c r="C91" s="16" t="s">
        <v>303</v>
      </c>
      <c r="D91" s="17" t="s">
        <v>304</v>
      </c>
      <c r="E91" s="18" t="s">
        <v>302</v>
      </c>
      <c r="F91" s="19" t="s">
        <v>38</v>
      </c>
      <c r="G91" s="23" t="s">
        <v>39</v>
      </c>
      <c r="H91" s="21" t="s">
        <v>40</v>
      </c>
      <c r="I91" s="22" t="s">
        <v>219</v>
      </c>
      <c r="J91" s="22" t="s">
        <v>34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3795</v>
      </c>
      <c r="C92" s="16" t="s">
        <v>305</v>
      </c>
      <c r="D92" s="17" t="s">
        <v>306</v>
      </c>
      <c r="E92" s="18" t="s">
        <v>287</v>
      </c>
      <c r="F92" s="19" t="s">
        <v>38</v>
      </c>
      <c r="G92" s="23" t="s">
        <v>39</v>
      </c>
      <c r="H92" s="21" t="s">
        <v>40</v>
      </c>
      <c r="I92" s="22" t="s">
        <v>219</v>
      </c>
      <c r="J92" s="22" t="s">
        <v>34</v>
      </c>
    </row>
    <row r="93" customFormat="false" ht="20.4" hidden="false" customHeight="false" outlineLevel="0" collapsed="false">
      <c r="A93" s="14" t="n">
        <f aca="false">A92+1</f>
        <v>88</v>
      </c>
      <c r="B93" s="15" t="n">
        <v>3796</v>
      </c>
      <c r="C93" s="16" t="s">
        <v>307</v>
      </c>
      <c r="D93" s="17" t="s">
        <v>308</v>
      </c>
      <c r="E93" s="18" t="s">
        <v>287</v>
      </c>
      <c r="F93" s="19" t="s">
        <v>38</v>
      </c>
      <c r="G93" s="23" t="s">
        <v>39</v>
      </c>
      <c r="H93" s="21" t="s">
        <v>40</v>
      </c>
      <c r="I93" s="22" t="s">
        <v>219</v>
      </c>
      <c r="J93" s="22" t="s">
        <v>34</v>
      </c>
    </row>
    <row r="94" customFormat="false" ht="20.4" hidden="false" customHeight="false" outlineLevel="0" collapsed="false">
      <c r="A94" s="14" t="n">
        <f aca="false">A93+1</f>
        <v>89</v>
      </c>
      <c r="B94" s="15" t="n">
        <v>3797</v>
      </c>
      <c r="C94" s="16" t="s">
        <v>309</v>
      </c>
      <c r="D94" s="17" t="s">
        <v>310</v>
      </c>
      <c r="E94" s="18" t="s">
        <v>269</v>
      </c>
      <c r="F94" s="19" t="s">
        <v>38</v>
      </c>
      <c r="G94" s="23" t="s">
        <v>39</v>
      </c>
      <c r="H94" s="21" t="s">
        <v>40</v>
      </c>
      <c r="I94" s="22" t="s">
        <v>219</v>
      </c>
      <c r="J94" s="22" t="s">
        <v>34</v>
      </c>
    </row>
    <row r="95" customFormat="false" ht="20.4" hidden="false" customHeight="false" outlineLevel="0" collapsed="false">
      <c r="A95" s="14" t="n">
        <f aca="false">A94+1</f>
        <v>90</v>
      </c>
      <c r="B95" s="15" t="n">
        <v>3798</v>
      </c>
      <c r="C95" s="16" t="s">
        <v>311</v>
      </c>
      <c r="D95" s="17" t="s">
        <v>312</v>
      </c>
      <c r="E95" s="18" t="s">
        <v>293</v>
      </c>
      <c r="F95" s="19" t="s">
        <v>38</v>
      </c>
      <c r="G95" s="23" t="s">
        <v>39</v>
      </c>
      <c r="H95" s="21" t="s">
        <v>40</v>
      </c>
      <c r="I95" s="22" t="s">
        <v>219</v>
      </c>
      <c r="J95" s="22" t="s">
        <v>34</v>
      </c>
    </row>
    <row r="96" customFormat="false" ht="13.8" hidden="false" customHeight="false" outlineLevel="0" collapsed="false">
      <c r="A96" s="14" t="n">
        <f aca="false">A95+1</f>
        <v>91</v>
      </c>
      <c r="B96" s="15" t="n">
        <v>3800</v>
      </c>
      <c r="C96" s="16" t="s">
        <v>313</v>
      </c>
      <c r="D96" s="17" t="s">
        <v>314</v>
      </c>
      <c r="E96" s="18" t="s">
        <v>315</v>
      </c>
      <c r="F96" s="19" t="s">
        <v>15</v>
      </c>
      <c r="G96" s="23" t="s">
        <v>193</v>
      </c>
      <c r="H96" s="21" t="s">
        <v>40</v>
      </c>
      <c r="I96" s="22" t="s">
        <v>17</v>
      </c>
      <c r="J96" s="22" t="s">
        <v>34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3801</v>
      </c>
      <c r="C97" s="16" t="s">
        <v>316</v>
      </c>
      <c r="D97" s="17" t="s">
        <v>317</v>
      </c>
      <c r="E97" s="18" t="s">
        <v>318</v>
      </c>
      <c r="F97" s="19" t="s">
        <v>45</v>
      </c>
      <c r="G97" s="23" t="s">
        <v>39</v>
      </c>
      <c r="H97" s="21" t="s">
        <v>40</v>
      </c>
      <c r="I97" s="22" t="s">
        <v>219</v>
      </c>
      <c r="J97" s="22" t="s">
        <v>34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3802</v>
      </c>
      <c r="C98" s="16" t="s">
        <v>319</v>
      </c>
      <c r="D98" s="17" t="s">
        <v>320</v>
      </c>
      <c r="E98" s="18" t="s">
        <v>269</v>
      </c>
      <c r="F98" s="19" t="s">
        <v>38</v>
      </c>
      <c r="G98" s="23" t="s">
        <v>39</v>
      </c>
      <c r="H98" s="21" t="s">
        <v>40</v>
      </c>
      <c r="I98" s="22" t="s">
        <v>219</v>
      </c>
      <c r="J98" s="22" t="s">
        <v>34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3803</v>
      </c>
      <c r="C99" s="16" t="s">
        <v>321</v>
      </c>
      <c r="D99" s="17" t="s">
        <v>322</v>
      </c>
      <c r="E99" s="18" t="s">
        <v>323</v>
      </c>
      <c r="F99" s="19" t="s">
        <v>45</v>
      </c>
      <c r="G99" s="23" t="s">
        <v>39</v>
      </c>
      <c r="H99" s="21" t="s">
        <v>40</v>
      </c>
      <c r="I99" s="22" t="s">
        <v>219</v>
      </c>
      <c r="J99" s="22" t="s">
        <v>34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3804</v>
      </c>
      <c r="C100" s="16" t="s">
        <v>324</v>
      </c>
      <c r="D100" s="17" t="s">
        <v>325</v>
      </c>
      <c r="E100" s="18" t="s">
        <v>326</v>
      </c>
      <c r="F100" s="19" t="s">
        <v>38</v>
      </c>
      <c r="G100" s="23" t="s">
        <v>39</v>
      </c>
      <c r="H100" s="21" t="s">
        <v>40</v>
      </c>
      <c r="I100" s="22" t="s">
        <v>219</v>
      </c>
      <c r="J100" s="22" t="s">
        <v>34</v>
      </c>
    </row>
    <row r="101" customFormat="false" ht="13.8" hidden="false" customHeight="false" outlineLevel="0" collapsed="false">
      <c r="A101" s="14" t="n">
        <f aca="false">A100+1</f>
        <v>96</v>
      </c>
      <c r="B101" s="15" t="n">
        <v>3805</v>
      </c>
      <c r="C101" s="16" t="s">
        <v>327</v>
      </c>
      <c r="D101" s="17" t="s">
        <v>328</v>
      </c>
      <c r="E101" s="18" t="s">
        <v>329</v>
      </c>
      <c r="F101" s="19" t="s">
        <v>209</v>
      </c>
      <c r="G101" s="23" t="s">
        <v>39</v>
      </c>
      <c r="H101" s="21" t="s">
        <v>40</v>
      </c>
      <c r="I101" s="22" t="s">
        <v>219</v>
      </c>
      <c r="J101" s="22" t="s">
        <v>34</v>
      </c>
    </row>
    <row r="102" customFormat="false" ht="13.8" hidden="false" customHeight="false" outlineLevel="0" collapsed="false">
      <c r="A102" s="14" t="n">
        <f aca="false">A101+1</f>
        <v>97</v>
      </c>
      <c r="B102" s="15" t="n">
        <v>3806</v>
      </c>
      <c r="C102" s="16" t="s">
        <v>330</v>
      </c>
      <c r="D102" s="17" t="s">
        <v>331</v>
      </c>
      <c r="E102" s="18" t="s">
        <v>332</v>
      </c>
      <c r="F102" s="19" t="s">
        <v>209</v>
      </c>
      <c r="G102" s="23" t="s">
        <v>39</v>
      </c>
      <c r="H102" s="21" t="s">
        <v>40</v>
      </c>
      <c r="I102" s="22" t="s">
        <v>219</v>
      </c>
      <c r="J102" s="22" t="s">
        <v>34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3807</v>
      </c>
      <c r="C103" s="16" t="s">
        <v>333</v>
      </c>
      <c r="D103" s="17" t="s">
        <v>334</v>
      </c>
      <c r="E103" s="18" t="s">
        <v>293</v>
      </c>
      <c r="F103" s="19" t="s">
        <v>38</v>
      </c>
      <c r="G103" s="23" t="s">
        <v>39</v>
      </c>
      <c r="H103" s="21" t="s">
        <v>40</v>
      </c>
      <c r="I103" s="22" t="s">
        <v>219</v>
      </c>
      <c r="J103" s="22" t="s">
        <v>34</v>
      </c>
    </row>
    <row r="104" customFormat="false" ht="13.8" hidden="false" customHeight="false" outlineLevel="0" collapsed="false">
      <c r="A104" s="14" t="n">
        <f aca="false">A103+1</f>
        <v>99</v>
      </c>
      <c r="B104" s="15" t="n">
        <v>3809</v>
      </c>
      <c r="C104" s="16" t="s">
        <v>335</v>
      </c>
      <c r="D104" s="17" t="s">
        <v>336</v>
      </c>
      <c r="E104" s="18" t="s">
        <v>337</v>
      </c>
      <c r="F104" s="19" t="s">
        <v>209</v>
      </c>
      <c r="G104" s="23" t="s">
        <v>39</v>
      </c>
      <c r="H104" s="21" t="s">
        <v>40</v>
      </c>
      <c r="I104" s="22" t="s">
        <v>219</v>
      </c>
      <c r="J104" s="22" t="s">
        <v>34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3810</v>
      </c>
      <c r="C105" s="16" t="s">
        <v>338</v>
      </c>
      <c r="D105" s="17" t="s">
        <v>339</v>
      </c>
      <c r="E105" s="18" t="s">
        <v>329</v>
      </c>
      <c r="F105" s="19" t="s">
        <v>209</v>
      </c>
      <c r="G105" s="23" t="s">
        <v>39</v>
      </c>
      <c r="H105" s="21" t="s">
        <v>40</v>
      </c>
      <c r="I105" s="22" t="s">
        <v>219</v>
      </c>
      <c r="J105" s="22" t="s">
        <v>34</v>
      </c>
    </row>
    <row r="106" customFormat="false" ht="13.8" hidden="false" customHeight="false" outlineLevel="0" collapsed="false">
      <c r="A106" s="14" t="n">
        <f aca="false">A105+1</f>
        <v>101</v>
      </c>
      <c r="B106" s="15" t="n">
        <v>3812</v>
      </c>
      <c r="C106" s="16" t="s">
        <v>340</v>
      </c>
      <c r="D106" s="17" t="s">
        <v>341</v>
      </c>
      <c r="E106" s="18" t="s">
        <v>332</v>
      </c>
      <c r="F106" s="19" t="s">
        <v>209</v>
      </c>
      <c r="G106" s="23" t="s">
        <v>39</v>
      </c>
      <c r="H106" s="21" t="s">
        <v>40</v>
      </c>
      <c r="I106" s="22" t="s">
        <v>219</v>
      </c>
      <c r="J106" s="22" t="s">
        <v>34</v>
      </c>
    </row>
    <row r="107" customFormat="false" ht="20.4" hidden="false" customHeight="false" outlineLevel="0" collapsed="false">
      <c r="A107" s="14" t="n">
        <f aca="false">A106+1</f>
        <v>102</v>
      </c>
      <c r="B107" s="15" t="n">
        <v>3814</v>
      </c>
      <c r="C107" s="16" t="s">
        <v>342</v>
      </c>
      <c r="D107" s="17" t="s">
        <v>343</v>
      </c>
      <c r="E107" s="18" t="s">
        <v>344</v>
      </c>
      <c r="F107" s="19" t="s">
        <v>209</v>
      </c>
      <c r="G107" s="23" t="s">
        <v>39</v>
      </c>
      <c r="H107" s="21" t="s">
        <v>40</v>
      </c>
      <c r="I107" s="22" t="s">
        <v>219</v>
      </c>
      <c r="J107" s="22" t="s">
        <v>34</v>
      </c>
    </row>
    <row r="108" customFormat="false" ht="20.4" hidden="false" customHeight="false" outlineLevel="0" collapsed="false">
      <c r="A108" s="14" t="n">
        <f aca="false">A107+1</f>
        <v>103</v>
      </c>
      <c r="B108" s="15" t="n">
        <v>3817</v>
      </c>
      <c r="C108" s="16" t="s">
        <v>345</v>
      </c>
      <c r="D108" s="17" t="s">
        <v>346</v>
      </c>
      <c r="E108" s="18" t="s">
        <v>347</v>
      </c>
      <c r="F108" s="19" t="s">
        <v>45</v>
      </c>
      <c r="G108" s="23" t="s">
        <v>39</v>
      </c>
      <c r="H108" s="21" t="s">
        <v>40</v>
      </c>
      <c r="I108" s="22" t="s">
        <v>219</v>
      </c>
      <c r="J108" s="22" t="s">
        <v>34</v>
      </c>
    </row>
    <row r="109" customFormat="false" ht="20.4" hidden="false" customHeight="false" outlineLevel="0" collapsed="false">
      <c r="A109" s="14" t="n">
        <f aca="false">A108+1</f>
        <v>104</v>
      </c>
      <c r="B109" s="15" t="n">
        <v>3818</v>
      </c>
      <c r="C109" s="16" t="s">
        <v>348</v>
      </c>
      <c r="D109" s="17" t="s">
        <v>349</v>
      </c>
      <c r="E109" s="18" t="s">
        <v>350</v>
      </c>
      <c r="F109" s="19" t="s">
        <v>45</v>
      </c>
      <c r="G109" s="23" t="s">
        <v>39</v>
      </c>
      <c r="H109" s="21" t="s">
        <v>40</v>
      </c>
      <c r="I109" s="22" t="s">
        <v>219</v>
      </c>
      <c r="J109" s="22" t="s">
        <v>34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3819</v>
      </c>
      <c r="C110" s="16" t="s">
        <v>351</v>
      </c>
      <c r="D110" s="17" t="s">
        <v>352</v>
      </c>
      <c r="E110" s="18" t="s">
        <v>353</v>
      </c>
      <c r="F110" s="19" t="s">
        <v>45</v>
      </c>
      <c r="G110" s="23" t="s">
        <v>39</v>
      </c>
      <c r="H110" s="21" t="s">
        <v>40</v>
      </c>
      <c r="I110" s="22" t="s">
        <v>219</v>
      </c>
      <c r="J110" s="22" t="s">
        <v>34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3820</v>
      </c>
      <c r="C111" s="16" t="s">
        <v>354</v>
      </c>
      <c r="D111" s="17" t="s">
        <v>355</v>
      </c>
      <c r="E111" s="18" t="s">
        <v>356</v>
      </c>
      <c r="F111" s="19" t="s">
        <v>45</v>
      </c>
      <c r="G111" s="23" t="s">
        <v>39</v>
      </c>
      <c r="H111" s="21" t="s">
        <v>40</v>
      </c>
      <c r="I111" s="22" t="s">
        <v>219</v>
      </c>
      <c r="J111" s="22" t="s">
        <v>34</v>
      </c>
    </row>
    <row r="112" customFormat="false" ht="20.4" hidden="false" customHeight="false" outlineLevel="0" collapsed="false">
      <c r="A112" s="14" t="n">
        <f aca="false">A111+1</f>
        <v>107</v>
      </c>
      <c r="B112" s="15" t="n">
        <v>3821</v>
      </c>
      <c r="C112" s="16" t="s">
        <v>357</v>
      </c>
      <c r="D112" s="17" t="s">
        <v>358</v>
      </c>
      <c r="E112" s="18" t="s">
        <v>287</v>
      </c>
      <c r="F112" s="19" t="s">
        <v>38</v>
      </c>
      <c r="G112" s="23" t="s">
        <v>39</v>
      </c>
      <c r="H112" s="21" t="s">
        <v>40</v>
      </c>
      <c r="I112" s="22" t="s">
        <v>219</v>
      </c>
      <c r="J112" s="22" t="s">
        <v>34</v>
      </c>
    </row>
    <row r="113" customFormat="false" ht="20.4" hidden="false" customHeight="false" outlineLevel="0" collapsed="false">
      <c r="A113" s="14" t="n">
        <f aca="false">A112+1</f>
        <v>108</v>
      </c>
      <c r="B113" s="15" t="n">
        <v>3822</v>
      </c>
      <c r="C113" s="16" t="s">
        <v>359</v>
      </c>
      <c r="D113" s="17" t="s">
        <v>360</v>
      </c>
      <c r="E113" s="18" t="s">
        <v>287</v>
      </c>
      <c r="F113" s="19" t="s">
        <v>38</v>
      </c>
      <c r="G113" s="23" t="s">
        <v>39</v>
      </c>
      <c r="H113" s="21" t="s">
        <v>40</v>
      </c>
      <c r="I113" s="22" t="s">
        <v>219</v>
      </c>
      <c r="J113" s="22" t="s">
        <v>34</v>
      </c>
    </row>
    <row r="114" customFormat="false" ht="20.4" hidden="false" customHeight="false" outlineLevel="0" collapsed="false">
      <c r="A114" s="14" t="n">
        <f aca="false">A113+1</f>
        <v>109</v>
      </c>
      <c r="B114" s="15" t="n">
        <v>3824</v>
      </c>
      <c r="C114" s="16" t="s">
        <v>361</v>
      </c>
      <c r="D114" s="17" t="s">
        <v>362</v>
      </c>
      <c r="E114" s="18" t="s">
        <v>363</v>
      </c>
      <c r="F114" s="19" t="s">
        <v>38</v>
      </c>
      <c r="G114" s="23" t="s">
        <v>39</v>
      </c>
      <c r="H114" s="21" t="s">
        <v>40</v>
      </c>
      <c r="I114" s="22" t="s">
        <v>219</v>
      </c>
      <c r="J114" s="22" t="s">
        <v>34</v>
      </c>
    </row>
    <row r="115" customFormat="false" ht="20.4" hidden="false" customHeight="false" outlineLevel="0" collapsed="false">
      <c r="A115" s="14" t="n">
        <f aca="false">A114+1</f>
        <v>110</v>
      </c>
      <c r="B115" s="15" t="n">
        <v>3825</v>
      </c>
      <c r="C115" s="16" t="s">
        <v>364</v>
      </c>
      <c r="D115" s="17" t="s">
        <v>365</v>
      </c>
      <c r="E115" s="18" t="s">
        <v>363</v>
      </c>
      <c r="F115" s="19" t="s">
        <v>38</v>
      </c>
      <c r="G115" s="23" t="s">
        <v>39</v>
      </c>
      <c r="H115" s="21" t="s">
        <v>40</v>
      </c>
      <c r="I115" s="22" t="s">
        <v>219</v>
      </c>
      <c r="J115" s="22" t="s">
        <v>34</v>
      </c>
    </row>
    <row r="116" customFormat="false" ht="20.4" hidden="false" customHeight="false" outlineLevel="0" collapsed="false">
      <c r="A116" s="14" t="n">
        <f aca="false">A115+1</f>
        <v>111</v>
      </c>
      <c r="B116" s="15" t="n">
        <v>3826</v>
      </c>
      <c r="C116" s="16" t="s">
        <v>366</v>
      </c>
      <c r="D116" s="17" t="s">
        <v>367</v>
      </c>
      <c r="E116" s="18" t="s">
        <v>368</v>
      </c>
      <c r="F116" s="19" t="s">
        <v>38</v>
      </c>
      <c r="G116" s="23" t="s">
        <v>39</v>
      </c>
      <c r="H116" s="21" t="s">
        <v>40</v>
      </c>
      <c r="I116" s="22" t="s">
        <v>219</v>
      </c>
      <c r="J116" s="22" t="s">
        <v>34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3827</v>
      </c>
      <c r="C117" s="16" t="s">
        <v>369</v>
      </c>
      <c r="D117" s="17" t="s">
        <v>370</v>
      </c>
      <c r="E117" s="18" t="s">
        <v>368</v>
      </c>
      <c r="F117" s="19" t="s">
        <v>38</v>
      </c>
      <c r="G117" s="23" t="s">
        <v>39</v>
      </c>
      <c r="H117" s="21" t="s">
        <v>40</v>
      </c>
      <c r="I117" s="22" t="s">
        <v>219</v>
      </c>
      <c r="J117" s="22" t="s">
        <v>34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3828</v>
      </c>
      <c r="C118" s="16" t="s">
        <v>371</v>
      </c>
      <c r="D118" s="17" t="s">
        <v>372</v>
      </c>
      <c r="E118" s="18" t="s">
        <v>373</v>
      </c>
      <c r="F118" s="19" t="s">
        <v>38</v>
      </c>
      <c r="G118" s="23" t="s">
        <v>39</v>
      </c>
      <c r="H118" s="21" t="s">
        <v>40</v>
      </c>
      <c r="I118" s="22" t="s">
        <v>219</v>
      </c>
      <c r="J118" s="22" t="s">
        <v>34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3829</v>
      </c>
      <c r="C119" s="16" t="s">
        <v>374</v>
      </c>
      <c r="D119" s="17" t="s">
        <v>375</v>
      </c>
      <c r="E119" s="18" t="s">
        <v>376</v>
      </c>
      <c r="F119" s="19" t="s">
        <v>45</v>
      </c>
      <c r="G119" s="23" t="s">
        <v>39</v>
      </c>
      <c r="H119" s="21" t="s">
        <v>40</v>
      </c>
      <c r="I119" s="22" t="s">
        <v>219</v>
      </c>
      <c r="J119" s="22" t="s">
        <v>34</v>
      </c>
    </row>
    <row r="120" customFormat="false" ht="20.4" hidden="false" customHeight="false" outlineLevel="0" collapsed="false">
      <c r="A120" s="14" t="n">
        <f aca="false">A119+1</f>
        <v>115</v>
      </c>
      <c r="B120" s="15" t="n">
        <v>3832</v>
      </c>
      <c r="C120" s="16" t="s">
        <v>377</v>
      </c>
      <c r="D120" s="17" t="s">
        <v>378</v>
      </c>
      <c r="E120" s="18" t="s">
        <v>379</v>
      </c>
      <c r="F120" s="19" t="s">
        <v>38</v>
      </c>
      <c r="G120" s="23" t="s">
        <v>39</v>
      </c>
      <c r="H120" s="21" t="s">
        <v>40</v>
      </c>
      <c r="I120" s="22" t="s">
        <v>219</v>
      </c>
      <c r="J120" s="22" t="s">
        <v>34</v>
      </c>
    </row>
    <row r="121" customFormat="false" ht="20.4" hidden="false" customHeight="false" outlineLevel="0" collapsed="false">
      <c r="A121" s="14" t="n">
        <f aca="false">A120+1</f>
        <v>116</v>
      </c>
      <c r="B121" s="15" t="n">
        <v>3833</v>
      </c>
      <c r="C121" s="16" t="s">
        <v>380</v>
      </c>
      <c r="D121" s="17" t="s">
        <v>381</v>
      </c>
      <c r="E121" s="18" t="s">
        <v>353</v>
      </c>
      <c r="F121" s="19" t="s">
        <v>45</v>
      </c>
      <c r="G121" s="23" t="s">
        <v>39</v>
      </c>
      <c r="H121" s="21" t="s">
        <v>40</v>
      </c>
      <c r="I121" s="22" t="s">
        <v>219</v>
      </c>
      <c r="J121" s="22" t="s">
        <v>34</v>
      </c>
    </row>
    <row r="122" customFormat="false" ht="20.4" hidden="false" customHeight="false" outlineLevel="0" collapsed="false">
      <c r="A122" s="14" t="n">
        <f aca="false">A121+1</f>
        <v>117</v>
      </c>
      <c r="B122" s="15" t="n">
        <v>3835</v>
      </c>
      <c r="C122" s="16" t="s">
        <v>382</v>
      </c>
      <c r="D122" s="17" t="s">
        <v>383</v>
      </c>
      <c r="E122" s="18" t="s">
        <v>384</v>
      </c>
      <c r="F122" s="19" t="s">
        <v>45</v>
      </c>
      <c r="G122" s="23" t="s">
        <v>39</v>
      </c>
      <c r="H122" s="21" t="s">
        <v>40</v>
      </c>
      <c r="I122" s="22" t="s">
        <v>219</v>
      </c>
      <c r="J122" s="22" t="s">
        <v>34</v>
      </c>
    </row>
    <row r="123" customFormat="false" ht="20.4" hidden="false" customHeight="false" outlineLevel="0" collapsed="false">
      <c r="A123" s="14" t="n">
        <f aca="false">A122+1</f>
        <v>118</v>
      </c>
      <c r="B123" s="15" t="n">
        <v>3836</v>
      </c>
      <c r="C123" s="16" t="s">
        <v>385</v>
      </c>
      <c r="D123" s="17" t="s">
        <v>386</v>
      </c>
      <c r="E123" s="18" t="s">
        <v>353</v>
      </c>
      <c r="F123" s="19" t="s">
        <v>45</v>
      </c>
      <c r="G123" s="23" t="s">
        <v>39</v>
      </c>
      <c r="H123" s="21" t="s">
        <v>40</v>
      </c>
      <c r="I123" s="22" t="s">
        <v>219</v>
      </c>
      <c r="J123" s="22" t="s">
        <v>34</v>
      </c>
    </row>
    <row r="124" customFormat="false" ht="20.4" hidden="false" customHeight="false" outlineLevel="0" collapsed="false">
      <c r="A124" s="14" t="n">
        <f aca="false">A123+1</f>
        <v>119</v>
      </c>
      <c r="B124" s="15" t="n">
        <v>3837</v>
      </c>
      <c r="C124" s="16" t="s">
        <v>387</v>
      </c>
      <c r="D124" s="17" t="s">
        <v>388</v>
      </c>
      <c r="E124" s="18" t="s">
        <v>287</v>
      </c>
      <c r="F124" s="19" t="s">
        <v>38</v>
      </c>
      <c r="G124" s="23" t="s">
        <v>39</v>
      </c>
      <c r="H124" s="21" t="s">
        <v>40</v>
      </c>
      <c r="I124" s="22" t="s">
        <v>219</v>
      </c>
      <c r="J124" s="22" t="s">
        <v>34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3838</v>
      </c>
      <c r="C125" s="16" t="s">
        <v>389</v>
      </c>
      <c r="D125" s="17" t="s">
        <v>390</v>
      </c>
      <c r="E125" s="18" t="s">
        <v>391</v>
      </c>
      <c r="F125" s="19" t="s">
        <v>45</v>
      </c>
      <c r="G125" s="23" t="s">
        <v>39</v>
      </c>
      <c r="H125" s="21" t="s">
        <v>40</v>
      </c>
      <c r="I125" s="22" t="s">
        <v>219</v>
      </c>
      <c r="J125" s="22" t="s">
        <v>34</v>
      </c>
    </row>
    <row r="126" customFormat="false" ht="13.8" hidden="false" customHeight="false" outlineLevel="0" collapsed="false">
      <c r="A126" s="14" t="n">
        <f aca="false">A125+1</f>
        <v>121</v>
      </c>
      <c r="B126" s="15" t="n">
        <v>3840</v>
      </c>
      <c r="C126" s="16" t="s">
        <v>145</v>
      </c>
      <c r="D126" s="17" t="s">
        <v>392</v>
      </c>
      <c r="E126" s="18" t="s">
        <v>393</v>
      </c>
      <c r="F126" s="19" t="s">
        <v>91</v>
      </c>
      <c r="G126" s="23" t="s">
        <v>39</v>
      </c>
      <c r="H126" s="21" t="s">
        <v>40</v>
      </c>
      <c r="I126" s="22" t="s">
        <v>219</v>
      </c>
      <c r="J126" s="22" t="s">
        <v>194</v>
      </c>
    </row>
    <row r="127" customFormat="false" ht="20.4" hidden="false" customHeight="false" outlineLevel="0" collapsed="false">
      <c r="A127" s="14" t="n">
        <f aca="false">A126+1</f>
        <v>122</v>
      </c>
      <c r="B127" s="15" t="n">
        <v>3842</v>
      </c>
      <c r="C127" s="16" t="s">
        <v>394</v>
      </c>
      <c r="D127" s="17" t="s">
        <v>395</v>
      </c>
      <c r="E127" s="18" t="s">
        <v>287</v>
      </c>
      <c r="F127" s="19" t="s">
        <v>38</v>
      </c>
      <c r="G127" s="23" t="s">
        <v>39</v>
      </c>
      <c r="H127" s="21" t="s">
        <v>40</v>
      </c>
      <c r="I127" s="22" t="s">
        <v>219</v>
      </c>
      <c r="J127" s="22" t="s">
        <v>34</v>
      </c>
    </row>
    <row r="128" customFormat="false" ht="20.4" hidden="false" customHeight="false" outlineLevel="0" collapsed="false">
      <c r="A128" s="14" t="n">
        <f aca="false">A127+1</f>
        <v>123</v>
      </c>
      <c r="B128" s="15" t="n">
        <v>3843</v>
      </c>
      <c r="C128" s="16" t="s">
        <v>396</v>
      </c>
      <c r="D128" s="17" t="s">
        <v>397</v>
      </c>
      <c r="E128" s="18" t="s">
        <v>398</v>
      </c>
      <c r="F128" s="19" t="s">
        <v>45</v>
      </c>
      <c r="G128" s="23" t="s">
        <v>39</v>
      </c>
      <c r="H128" s="21" t="s">
        <v>40</v>
      </c>
      <c r="I128" s="22" t="s">
        <v>219</v>
      </c>
      <c r="J128" s="22" t="s">
        <v>34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3844</v>
      </c>
      <c r="C129" s="16" t="s">
        <v>145</v>
      </c>
      <c r="D129" s="17" t="s">
        <v>399</v>
      </c>
      <c r="E129" s="18" t="s">
        <v>122</v>
      </c>
      <c r="F129" s="19" t="s">
        <v>91</v>
      </c>
      <c r="G129" s="23" t="s">
        <v>39</v>
      </c>
      <c r="H129" s="21" t="s">
        <v>40</v>
      </c>
      <c r="I129" s="22" t="s">
        <v>219</v>
      </c>
      <c r="J129" s="22" t="s">
        <v>194</v>
      </c>
    </row>
    <row r="130" customFormat="false" ht="13.8" hidden="false" customHeight="false" outlineLevel="0" collapsed="false">
      <c r="A130" s="14" t="n">
        <f aca="false">A129+1</f>
        <v>125</v>
      </c>
      <c r="B130" s="15" t="n">
        <v>3845</v>
      </c>
      <c r="C130" s="16" t="s">
        <v>145</v>
      </c>
      <c r="D130" s="17" t="s">
        <v>400</v>
      </c>
      <c r="E130" s="18" t="s">
        <v>393</v>
      </c>
      <c r="F130" s="19" t="s">
        <v>91</v>
      </c>
      <c r="G130" s="23" t="s">
        <v>39</v>
      </c>
      <c r="H130" s="21" t="s">
        <v>40</v>
      </c>
      <c r="I130" s="22" t="s">
        <v>219</v>
      </c>
      <c r="J130" s="22" t="s">
        <v>194</v>
      </c>
    </row>
    <row r="131" customFormat="false" ht="13.8" hidden="false" customHeight="false" outlineLevel="0" collapsed="false">
      <c r="A131" s="14" t="n">
        <f aca="false">A130+1</f>
        <v>126</v>
      </c>
      <c r="B131" s="15" t="n">
        <v>3846</v>
      </c>
      <c r="C131" s="16" t="s">
        <v>401</v>
      </c>
      <c r="D131" s="17" t="s">
        <v>402</v>
      </c>
      <c r="E131" s="18" t="s">
        <v>403</v>
      </c>
      <c r="F131" s="19" t="s">
        <v>15</v>
      </c>
      <c r="G131" s="23" t="s">
        <v>39</v>
      </c>
      <c r="H131" s="21" t="s">
        <v>40</v>
      </c>
      <c r="I131" s="22" t="s">
        <v>219</v>
      </c>
      <c r="J131" s="22" t="s">
        <v>34</v>
      </c>
    </row>
    <row r="132" customFormat="false" ht="13.8" hidden="false" customHeight="false" outlineLevel="0" collapsed="false">
      <c r="A132" s="14" t="n">
        <f aca="false">A131+1</f>
        <v>127</v>
      </c>
      <c r="B132" s="15" t="n">
        <v>3847</v>
      </c>
      <c r="C132" s="16" t="s">
        <v>145</v>
      </c>
      <c r="D132" s="17" t="s">
        <v>404</v>
      </c>
      <c r="E132" s="18" t="s">
        <v>393</v>
      </c>
      <c r="F132" s="19" t="s">
        <v>91</v>
      </c>
      <c r="G132" s="23" t="s">
        <v>39</v>
      </c>
      <c r="H132" s="21" t="s">
        <v>40</v>
      </c>
      <c r="I132" s="22" t="s">
        <v>219</v>
      </c>
      <c r="J132" s="22" t="s">
        <v>194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3849</v>
      </c>
      <c r="C133" s="16" t="s">
        <v>405</v>
      </c>
      <c r="D133" s="17" t="s">
        <v>406</v>
      </c>
      <c r="E133" s="18" t="s">
        <v>407</v>
      </c>
      <c r="F133" s="19" t="s">
        <v>45</v>
      </c>
      <c r="G133" s="23" t="s">
        <v>39</v>
      </c>
      <c r="H133" s="21" t="s">
        <v>40</v>
      </c>
      <c r="I133" s="22" t="s">
        <v>219</v>
      </c>
      <c r="J133" s="22" t="s">
        <v>34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3850</v>
      </c>
      <c r="C134" s="16" t="s">
        <v>408</v>
      </c>
      <c r="D134" s="17" t="s">
        <v>409</v>
      </c>
      <c r="E134" s="18" t="s">
        <v>302</v>
      </c>
      <c r="F134" s="19" t="s">
        <v>38</v>
      </c>
      <c r="G134" s="23" t="s">
        <v>39</v>
      </c>
      <c r="H134" s="21" t="s">
        <v>40</v>
      </c>
      <c r="I134" s="22" t="s">
        <v>219</v>
      </c>
      <c r="J134" s="22" t="s">
        <v>34</v>
      </c>
    </row>
    <row r="135" customFormat="false" ht="13.8" hidden="false" customHeight="false" outlineLevel="0" collapsed="false">
      <c r="A135" s="14" t="n">
        <f aca="false">A134+1</f>
        <v>130</v>
      </c>
      <c r="B135" s="15" t="n">
        <v>3851</v>
      </c>
      <c r="C135" s="16" t="s">
        <v>410</v>
      </c>
      <c r="D135" s="17" t="s">
        <v>411</v>
      </c>
      <c r="E135" s="18" t="s">
        <v>412</v>
      </c>
      <c r="F135" s="19" t="s">
        <v>116</v>
      </c>
      <c r="G135" s="23" t="s">
        <v>193</v>
      </c>
      <c r="H135" s="21" t="s">
        <v>40</v>
      </c>
      <c r="I135" s="22" t="s">
        <v>219</v>
      </c>
      <c r="J135" s="22" t="s">
        <v>34</v>
      </c>
    </row>
    <row r="136" customFormat="false" ht="20.4" hidden="false" customHeight="false" outlineLevel="0" collapsed="false">
      <c r="A136" s="14" t="n">
        <f aca="false">A135+1</f>
        <v>131</v>
      </c>
      <c r="B136" s="15" t="n">
        <v>3852</v>
      </c>
      <c r="C136" s="16" t="s">
        <v>413</v>
      </c>
      <c r="D136" s="17" t="s">
        <v>414</v>
      </c>
      <c r="E136" s="18" t="s">
        <v>269</v>
      </c>
      <c r="F136" s="19" t="s">
        <v>38</v>
      </c>
      <c r="G136" s="23" t="s">
        <v>39</v>
      </c>
      <c r="H136" s="21" t="s">
        <v>40</v>
      </c>
      <c r="I136" s="22" t="s">
        <v>219</v>
      </c>
      <c r="J136" s="22" t="s">
        <v>34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3854</v>
      </c>
      <c r="C137" s="16" t="s">
        <v>415</v>
      </c>
      <c r="D137" s="17" t="s">
        <v>416</v>
      </c>
      <c r="E137" s="18" t="s">
        <v>269</v>
      </c>
      <c r="F137" s="19" t="s">
        <v>38</v>
      </c>
      <c r="G137" s="23" t="s">
        <v>39</v>
      </c>
      <c r="H137" s="21" t="s">
        <v>40</v>
      </c>
      <c r="I137" s="22" t="s">
        <v>219</v>
      </c>
      <c r="J137" s="22" t="s">
        <v>34</v>
      </c>
    </row>
    <row r="138" customFormat="false" ht="20.4" hidden="false" customHeight="false" outlineLevel="0" collapsed="false">
      <c r="A138" s="14" t="n">
        <f aca="false">A137+1</f>
        <v>133</v>
      </c>
      <c r="B138" s="15" t="n">
        <v>3855</v>
      </c>
      <c r="C138" s="16" t="s">
        <v>417</v>
      </c>
      <c r="D138" s="17" t="s">
        <v>418</v>
      </c>
      <c r="E138" s="18" t="s">
        <v>287</v>
      </c>
      <c r="F138" s="19" t="s">
        <v>38</v>
      </c>
      <c r="G138" s="23" t="s">
        <v>39</v>
      </c>
      <c r="H138" s="21" t="s">
        <v>40</v>
      </c>
      <c r="I138" s="22" t="s">
        <v>219</v>
      </c>
      <c r="J138" s="22" t="s">
        <v>34</v>
      </c>
    </row>
    <row r="139" customFormat="false" ht="13.8" hidden="false" customHeight="false" outlineLevel="0" collapsed="false">
      <c r="A139" s="14" t="n">
        <f aca="false">A138+1</f>
        <v>134</v>
      </c>
      <c r="B139" s="15" t="n">
        <v>3856</v>
      </c>
      <c r="C139" s="16" t="s">
        <v>419</v>
      </c>
      <c r="D139" s="17" t="s">
        <v>420</v>
      </c>
      <c r="E139" s="18" t="s">
        <v>421</v>
      </c>
      <c r="F139" s="19" t="s">
        <v>68</v>
      </c>
      <c r="G139" s="23" t="s">
        <v>39</v>
      </c>
      <c r="H139" s="21" t="s">
        <v>40</v>
      </c>
      <c r="I139" s="22" t="s">
        <v>219</v>
      </c>
      <c r="J139" s="22" t="s">
        <v>34</v>
      </c>
    </row>
    <row r="140" customFormat="false" ht="20.4" hidden="false" customHeight="false" outlineLevel="0" collapsed="false">
      <c r="A140" s="14" t="n">
        <f aca="false">A139+1</f>
        <v>135</v>
      </c>
      <c r="B140" s="15" t="n">
        <v>3859</v>
      </c>
      <c r="C140" s="16" t="s">
        <v>422</v>
      </c>
      <c r="D140" s="17" t="s">
        <v>423</v>
      </c>
      <c r="E140" s="18" t="s">
        <v>347</v>
      </c>
      <c r="F140" s="19" t="s">
        <v>45</v>
      </c>
      <c r="G140" s="23" t="s">
        <v>39</v>
      </c>
      <c r="H140" s="21" t="s">
        <v>40</v>
      </c>
      <c r="I140" s="22" t="s">
        <v>219</v>
      </c>
      <c r="J140" s="22" t="s">
        <v>34</v>
      </c>
    </row>
    <row r="141" customFormat="false" ht="13.8" hidden="false" customHeight="false" outlineLevel="0" collapsed="false">
      <c r="A141" s="14" t="n">
        <f aca="false">A140+1</f>
        <v>136</v>
      </c>
      <c r="B141" s="15" t="n">
        <v>3863</v>
      </c>
      <c r="C141" s="16" t="s">
        <v>154</v>
      </c>
      <c r="D141" s="17" t="s">
        <v>424</v>
      </c>
      <c r="E141" s="18" t="s">
        <v>425</v>
      </c>
      <c r="F141" s="19" t="s">
        <v>91</v>
      </c>
      <c r="G141" s="23" t="s">
        <v>39</v>
      </c>
      <c r="H141" s="21" t="s">
        <v>40</v>
      </c>
      <c r="I141" s="22" t="s">
        <v>219</v>
      </c>
      <c r="J141" s="22" t="s">
        <v>194</v>
      </c>
    </row>
    <row r="142" customFormat="false" ht="13.8" hidden="false" customHeight="false" outlineLevel="0" collapsed="false">
      <c r="A142" s="14" t="n">
        <f aca="false">A141+1</f>
        <v>137</v>
      </c>
      <c r="B142" s="15" t="n">
        <v>3864</v>
      </c>
      <c r="C142" s="16" t="s">
        <v>154</v>
      </c>
      <c r="D142" s="17" t="s">
        <v>426</v>
      </c>
      <c r="E142" s="18" t="s">
        <v>122</v>
      </c>
      <c r="F142" s="19" t="s">
        <v>91</v>
      </c>
      <c r="G142" s="23" t="s">
        <v>39</v>
      </c>
      <c r="H142" s="21" t="s">
        <v>40</v>
      </c>
      <c r="I142" s="22" t="s">
        <v>219</v>
      </c>
      <c r="J142" s="22" t="s">
        <v>194</v>
      </c>
    </row>
    <row r="143" customFormat="false" ht="13.8" hidden="false" customHeight="false" outlineLevel="0" collapsed="false">
      <c r="A143" s="14" t="n">
        <f aca="false">A142+1</f>
        <v>138</v>
      </c>
      <c r="B143" s="15" t="n">
        <v>3865</v>
      </c>
      <c r="C143" s="16" t="s">
        <v>154</v>
      </c>
      <c r="D143" s="17" t="s">
        <v>427</v>
      </c>
      <c r="E143" s="18" t="s">
        <v>393</v>
      </c>
      <c r="F143" s="19" t="s">
        <v>91</v>
      </c>
      <c r="G143" s="23" t="s">
        <v>39</v>
      </c>
      <c r="H143" s="21" t="s">
        <v>40</v>
      </c>
      <c r="I143" s="22" t="s">
        <v>219</v>
      </c>
      <c r="J143" s="22" t="s">
        <v>194</v>
      </c>
    </row>
    <row r="144" customFormat="false" ht="20.4" hidden="false" customHeight="false" outlineLevel="0" collapsed="false">
      <c r="A144" s="14" t="n">
        <f aca="false">A143+1</f>
        <v>139</v>
      </c>
      <c r="B144" s="15" t="n">
        <v>3866</v>
      </c>
      <c r="C144" s="16" t="s">
        <v>428</v>
      </c>
      <c r="D144" s="17" t="s">
        <v>429</v>
      </c>
      <c r="E144" s="18" t="s">
        <v>430</v>
      </c>
      <c r="F144" s="19" t="s">
        <v>45</v>
      </c>
      <c r="G144" s="23" t="s">
        <v>39</v>
      </c>
      <c r="H144" s="21" t="s">
        <v>40</v>
      </c>
      <c r="I144" s="22" t="s">
        <v>219</v>
      </c>
      <c r="J144" s="22" t="s">
        <v>34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3867</v>
      </c>
      <c r="C145" s="16" t="s">
        <v>431</v>
      </c>
      <c r="D145" s="17" t="s">
        <v>432</v>
      </c>
      <c r="E145" s="18" t="s">
        <v>266</v>
      </c>
      <c r="F145" s="19" t="s">
        <v>38</v>
      </c>
      <c r="G145" s="23" t="s">
        <v>39</v>
      </c>
      <c r="H145" s="21" t="s">
        <v>40</v>
      </c>
      <c r="I145" s="22" t="s">
        <v>219</v>
      </c>
      <c r="J145" s="22" t="s">
        <v>34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3868</v>
      </c>
      <c r="C146" s="16" t="s">
        <v>433</v>
      </c>
      <c r="D146" s="17" t="s">
        <v>434</v>
      </c>
      <c r="E146" s="18" t="s">
        <v>379</v>
      </c>
      <c r="F146" s="19" t="s">
        <v>38</v>
      </c>
      <c r="G146" s="23" t="s">
        <v>39</v>
      </c>
      <c r="H146" s="21" t="s">
        <v>40</v>
      </c>
      <c r="I146" s="22" t="s">
        <v>219</v>
      </c>
      <c r="J146" s="22" t="s">
        <v>34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3869</v>
      </c>
      <c r="C147" s="16" t="s">
        <v>435</v>
      </c>
      <c r="D147" s="17" t="s">
        <v>436</v>
      </c>
      <c r="E147" s="18" t="s">
        <v>437</v>
      </c>
      <c r="F147" s="19" t="s">
        <v>22</v>
      </c>
      <c r="G147" s="23" t="s">
        <v>39</v>
      </c>
      <c r="H147" s="21" t="s">
        <v>40</v>
      </c>
      <c r="I147" s="22" t="s">
        <v>219</v>
      </c>
      <c r="J147" s="22" t="s">
        <v>34</v>
      </c>
    </row>
    <row r="148" customFormat="false" ht="20.4" hidden="false" customHeight="false" outlineLevel="0" collapsed="false">
      <c r="A148" s="14" t="n">
        <f aca="false">A147+1</f>
        <v>143</v>
      </c>
      <c r="B148" s="15" t="n">
        <v>3870</v>
      </c>
      <c r="C148" s="16" t="s">
        <v>438</v>
      </c>
      <c r="D148" s="17" t="s">
        <v>439</v>
      </c>
      <c r="E148" s="18" t="s">
        <v>440</v>
      </c>
      <c r="F148" s="19" t="s">
        <v>22</v>
      </c>
      <c r="G148" s="23" t="s">
        <v>39</v>
      </c>
      <c r="H148" s="21" t="s">
        <v>40</v>
      </c>
      <c r="I148" s="22" t="s">
        <v>219</v>
      </c>
      <c r="J148" s="22" t="s">
        <v>34</v>
      </c>
    </row>
    <row r="149" customFormat="false" ht="20.4" hidden="false" customHeight="false" outlineLevel="0" collapsed="false">
      <c r="A149" s="14" t="n">
        <f aca="false">A148+1</f>
        <v>144</v>
      </c>
      <c r="B149" s="15" t="n">
        <v>3871</v>
      </c>
      <c r="C149" s="16" t="s">
        <v>441</v>
      </c>
      <c r="D149" s="17" t="s">
        <v>442</v>
      </c>
      <c r="E149" s="18" t="s">
        <v>363</v>
      </c>
      <c r="F149" s="19" t="s">
        <v>38</v>
      </c>
      <c r="G149" s="23" t="s">
        <v>39</v>
      </c>
      <c r="H149" s="21" t="s">
        <v>40</v>
      </c>
      <c r="I149" s="22" t="s">
        <v>219</v>
      </c>
      <c r="J149" s="22" t="s">
        <v>34</v>
      </c>
    </row>
    <row r="150" customFormat="false" ht="20.4" hidden="false" customHeight="false" outlineLevel="0" collapsed="false">
      <c r="A150" s="14" t="n">
        <f aca="false">A149+1</f>
        <v>145</v>
      </c>
      <c r="B150" s="15" t="n">
        <v>3872</v>
      </c>
      <c r="C150" s="16" t="s">
        <v>443</v>
      </c>
      <c r="D150" s="17" t="s">
        <v>444</v>
      </c>
      <c r="E150" s="18" t="s">
        <v>363</v>
      </c>
      <c r="F150" s="19" t="s">
        <v>38</v>
      </c>
      <c r="G150" s="23" t="s">
        <v>39</v>
      </c>
      <c r="H150" s="21" t="s">
        <v>40</v>
      </c>
      <c r="I150" s="22" t="s">
        <v>219</v>
      </c>
      <c r="J150" s="22" t="s">
        <v>34</v>
      </c>
    </row>
    <row r="151" customFormat="false" ht="20.4" hidden="false" customHeight="false" outlineLevel="0" collapsed="false">
      <c r="A151" s="14" t="n">
        <f aca="false">A150+1</f>
        <v>146</v>
      </c>
      <c r="B151" s="15" t="n">
        <v>3873</v>
      </c>
      <c r="C151" s="16" t="s">
        <v>445</v>
      </c>
      <c r="D151" s="17" t="s">
        <v>446</v>
      </c>
      <c r="E151" s="18" t="s">
        <v>447</v>
      </c>
      <c r="F151" s="19" t="s">
        <v>38</v>
      </c>
      <c r="G151" s="23" t="s">
        <v>39</v>
      </c>
      <c r="H151" s="21" t="s">
        <v>40</v>
      </c>
      <c r="I151" s="22" t="s">
        <v>219</v>
      </c>
      <c r="J151" s="22" t="s">
        <v>34</v>
      </c>
    </row>
    <row r="152" customFormat="false" ht="20.4" hidden="false" customHeight="false" outlineLevel="0" collapsed="false">
      <c r="A152" s="14" t="n">
        <f aca="false">A151+1</f>
        <v>147</v>
      </c>
      <c r="B152" s="15" t="n">
        <v>3874</v>
      </c>
      <c r="C152" s="16" t="s">
        <v>448</v>
      </c>
      <c r="D152" s="17" t="s">
        <v>449</v>
      </c>
      <c r="E152" s="18" t="s">
        <v>158</v>
      </c>
      <c r="F152" s="19" t="s">
        <v>38</v>
      </c>
      <c r="G152" s="23" t="s">
        <v>39</v>
      </c>
      <c r="H152" s="21" t="s">
        <v>40</v>
      </c>
      <c r="I152" s="22" t="s">
        <v>219</v>
      </c>
      <c r="J152" s="22" t="s">
        <v>34</v>
      </c>
    </row>
    <row r="153" customFormat="false" ht="20.4" hidden="false" customHeight="false" outlineLevel="0" collapsed="false">
      <c r="A153" s="14" t="n">
        <f aca="false">A152+1</f>
        <v>148</v>
      </c>
      <c r="B153" s="15" t="n">
        <v>3876</v>
      </c>
      <c r="C153" s="16" t="s">
        <v>450</v>
      </c>
      <c r="D153" s="17" t="s">
        <v>451</v>
      </c>
      <c r="E153" s="18" t="s">
        <v>269</v>
      </c>
      <c r="F153" s="19" t="s">
        <v>38</v>
      </c>
      <c r="G153" s="23" t="s">
        <v>39</v>
      </c>
      <c r="H153" s="21" t="s">
        <v>40</v>
      </c>
      <c r="I153" s="22" t="s">
        <v>219</v>
      </c>
      <c r="J153" s="22" t="s">
        <v>34</v>
      </c>
    </row>
    <row r="154" customFormat="false" ht="20.4" hidden="false" customHeight="false" outlineLevel="0" collapsed="false">
      <c r="A154" s="14" t="n">
        <f aca="false">A153+1</f>
        <v>149</v>
      </c>
      <c r="B154" s="15" t="n">
        <v>3879</v>
      </c>
      <c r="C154" s="16" t="s">
        <v>452</v>
      </c>
      <c r="D154" s="17" t="s">
        <v>453</v>
      </c>
      <c r="E154" s="18" t="s">
        <v>266</v>
      </c>
      <c r="F154" s="19" t="s">
        <v>38</v>
      </c>
      <c r="G154" s="23" t="s">
        <v>39</v>
      </c>
      <c r="H154" s="21" t="s">
        <v>40</v>
      </c>
      <c r="I154" s="22" t="s">
        <v>219</v>
      </c>
      <c r="J154" s="22" t="s">
        <v>34</v>
      </c>
    </row>
    <row r="155" customFormat="false" ht="20.4" hidden="false" customHeight="false" outlineLevel="0" collapsed="false">
      <c r="A155" s="14" t="n">
        <f aca="false">A154+1</f>
        <v>150</v>
      </c>
      <c r="B155" s="15" t="n">
        <v>3880</v>
      </c>
      <c r="C155" s="16" t="s">
        <v>454</v>
      </c>
      <c r="D155" s="17" t="s">
        <v>455</v>
      </c>
      <c r="E155" s="18" t="s">
        <v>363</v>
      </c>
      <c r="F155" s="19" t="s">
        <v>38</v>
      </c>
      <c r="G155" s="23" t="s">
        <v>39</v>
      </c>
      <c r="H155" s="21" t="s">
        <v>40</v>
      </c>
      <c r="I155" s="22" t="s">
        <v>219</v>
      </c>
      <c r="J155" s="22" t="s">
        <v>34</v>
      </c>
    </row>
    <row r="156" customFormat="false" ht="20.4" hidden="false" customHeight="false" outlineLevel="0" collapsed="false">
      <c r="A156" s="14" t="n">
        <f aca="false">A155+1</f>
        <v>151</v>
      </c>
      <c r="B156" s="15" t="n">
        <v>3881</v>
      </c>
      <c r="C156" s="16" t="s">
        <v>456</v>
      </c>
      <c r="D156" s="17" t="s">
        <v>457</v>
      </c>
      <c r="E156" s="18" t="s">
        <v>398</v>
      </c>
      <c r="F156" s="19" t="s">
        <v>45</v>
      </c>
      <c r="G156" s="23" t="s">
        <v>39</v>
      </c>
      <c r="H156" s="21" t="s">
        <v>40</v>
      </c>
      <c r="I156" s="22" t="s">
        <v>219</v>
      </c>
      <c r="J156" s="22" t="s">
        <v>34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3882</v>
      </c>
      <c r="C157" s="16" t="s">
        <v>458</v>
      </c>
      <c r="D157" s="17" t="s">
        <v>459</v>
      </c>
      <c r="E157" s="18" t="s">
        <v>398</v>
      </c>
      <c r="F157" s="19" t="s">
        <v>45</v>
      </c>
      <c r="G157" s="23" t="s">
        <v>39</v>
      </c>
      <c r="H157" s="21" t="s">
        <v>40</v>
      </c>
      <c r="I157" s="22" t="s">
        <v>219</v>
      </c>
      <c r="J157" s="22" t="s">
        <v>34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3883</v>
      </c>
      <c r="C158" s="16" t="s">
        <v>460</v>
      </c>
      <c r="D158" s="17" t="s">
        <v>461</v>
      </c>
      <c r="E158" s="18" t="s">
        <v>462</v>
      </c>
      <c r="F158" s="19" t="s">
        <v>38</v>
      </c>
      <c r="G158" s="23" t="s">
        <v>39</v>
      </c>
      <c r="H158" s="21" t="s">
        <v>40</v>
      </c>
      <c r="I158" s="22" t="s">
        <v>219</v>
      </c>
      <c r="J158" s="22" t="s">
        <v>34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3884</v>
      </c>
      <c r="C159" s="16" t="s">
        <v>463</v>
      </c>
      <c r="D159" s="17" t="s">
        <v>464</v>
      </c>
      <c r="E159" s="18" t="s">
        <v>398</v>
      </c>
      <c r="F159" s="19" t="s">
        <v>45</v>
      </c>
      <c r="G159" s="23" t="s">
        <v>39</v>
      </c>
      <c r="H159" s="21" t="s">
        <v>40</v>
      </c>
      <c r="I159" s="22" t="s">
        <v>219</v>
      </c>
      <c r="J159" s="22" t="s">
        <v>34</v>
      </c>
    </row>
    <row r="160" customFormat="false" ht="20.4" hidden="false" customHeight="false" outlineLevel="0" collapsed="false">
      <c r="A160" s="14" t="n">
        <f aca="false">A159+1</f>
        <v>155</v>
      </c>
      <c r="B160" s="15" t="n">
        <v>3885</v>
      </c>
      <c r="C160" s="16" t="s">
        <v>465</v>
      </c>
      <c r="D160" s="17" t="s">
        <v>466</v>
      </c>
      <c r="E160" s="18" t="s">
        <v>353</v>
      </c>
      <c r="F160" s="19" t="s">
        <v>45</v>
      </c>
      <c r="G160" s="23" t="s">
        <v>39</v>
      </c>
      <c r="H160" s="21" t="s">
        <v>40</v>
      </c>
      <c r="I160" s="22" t="s">
        <v>219</v>
      </c>
      <c r="J160" s="22" t="s">
        <v>34</v>
      </c>
    </row>
    <row r="161" customFormat="false" ht="20.4" hidden="false" customHeight="false" outlineLevel="0" collapsed="false">
      <c r="A161" s="14" t="n">
        <f aca="false">A160+1</f>
        <v>156</v>
      </c>
      <c r="B161" s="15" t="n">
        <v>3886</v>
      </c>
      <c r="C161" s="16" t="s">
        <v>467</v>
      </c>
      <c r="D161" s="17" t="s">
        <v>468</v>
      </c>
      <c r="E161" s="18" t="s">
        <v>469</v>
      </c>
      <c r="F161" s="19" t="s">
        <v>45</v>
      </c>
      <c r="G161" s="23" t="s">
        <v>39</v>
      </c>
      <c r="H161" s="21" t="s">
        <v>40</v>
      </c>
      <c r="I161" s="22" t="s">
        <v>219</v>
      </c>
      <c r="J161" s="22" t="s">
        <v>34</v>
      </c>
    </row>
    <row r="162" customFormat="false" ht="20.4" hidden="false" customHeight="false" outlineLevel="0" collapsed="false">
      <c r="A162" s="14" t="n">
        <f aca="false">A161+1</f>
        <v>157</v>
      </c>
      <c r="B162" s="15" t="n">
        <v>3887</v>
      </c>
      <c r="C162" s="16" t="s">
        <v>470</v>
      </c>
      <c r="D162" s="17" t="s">
        <v>471</v>
      </c>
      <c r="E162" s="18" t="s">
        <v>398</v>
      </c>
      <c r="F162" s="19" t="s">
        <v>45</v>
      </c>
      <c r="G162" s="23" t="s">
        <v>39</v>
      </c>
      <c r="H162" s="21" t="s">
        <v>40</v>
      </c>
      <c r="I162" s="22" t="s">
        <v>219</v>
      </c>
      <c r="J162" s="22" t="s">
        <v>34</v>
      </c>
    </row>
    <row r="163" customFormat="false" ht="20.4" hidden="false" customHeight="false" outlineLevel="0" collapsed="false">
      <c r="A163" s="14" t="n">
        <f aca="false">A162+1</f>
        <v>158</v>
      </c>
      <c r="B163" s="15" t="n">
        <v>3888</v>
      </c>
      <c r="C163" s="16" t="s">
        <v>472</v>
      </c>
      <c r="D163" s="17" t="s">
        <v>473</v>
      </c>
      <c r="E163" s="18" t="s">
        <v>398</v>
      </c>
      <c r="F163" s="19" t="s">
        <v>45</v>
      </c>
      <c r="G163" s="23" t="s">
        <v>39</v>
      </c>
      <c r="H163" s="21" t="s">
        <v>40</v>
      </c>
      <c r="I163" s="22" t="s">
        <v>219</v>
      </c>
      <c r="J163" s="22" t="s">
        <v>34</v>
      </c>
    </row>
    <row r="164" customFormat="false" ht="20.4" hidden="false" customHeight="false" outlineLevel="0" collapsed="false">
      <c r="A164" s="14" t="n">
        <f aca="false">A163+1</f>
        <v>159</v>
      </c>
      <c r="B164" s="15" t="n">
        <v>3889</v>
      </c>
      <c r="C164" s="16" t="s">
        <v>474</v>
      </c>
      <c r="D164" s="17" t="s">
        <v>475</v>
      </c>
      <c r="E164" s="18" t="s">
        <v>104</v>
      </c>
      <c r="F164" s="19" t="s">
        <v>45</v>
      </c>
      <c r="G164" s="23" t="s">
        <v>39</v>
      </c>
      <c r="H164" s="21" t="s">
        <v>40</v>
      </c>
      <c r="I164" s="22" t="s">
        <v>219</v>
      </c>
      <c r="J164" s="22" t="s">
        <v>34</v>
      </c>
    </row>
    <row r="165" customFormat="false" ht="20.4" hidden="false" customHeight="false" outlineLevel="0" collapsed="false">
      <c r="A165" s="14" t="n">
        <f aca="false">A164+1</f>
        <v>160</v>
      </c>
      <c r="B165" s="15" t="n">
        <v>3890</v>
      </c>
      <c r="C165" s="16" t="s">
        <v>476</v>
      </c>
      <c r="D165" s="17" t="s">
        <v>477</v>
      </c>
      <c r="E165" s="18" t="s">
        <v>302</v>
      </c>
      <c r="F165" s="19" t="s">
        <v>38</v>
      </c>
      <c r="G165" s="23" t="s">
        <v>39</v>
      </c>
      <c r="H165" s="21" t="s">
        <v>40</v>
      </c>
      <c r="I165" s="22" t="s">
        <v>219</v>
      </c>
      <c r="J165" s="22" t="s">
        <v>34</v>
      </c>
    </row>
    <row r="166" customFormat="false" ht="13.8" hidden="false" customHeight="false" outlineLevel="0" collapsed="false">
      <c r="A166" s="14" t="n">
        <f aca="false">A165+1</f>
        <v>161</v>
      </c>
      <c r="B166" s="15" t="n">
        <v>3893</v>
      </c>
      <c r="C166" s="16" t="s">
        <v>478</v>
      </c>
      <c r="D166" s="17" t="s">
        <v>479</v>
      </c>
      <c r="E166" s="18" t="s">
        <v>480</v>
      </c>
      <c r="F166" s="19" t="s">
        <v>22</v>
      </c>
      <c r="G166" s="23" t="s">
        <v>39</v>
      </c>
      <c r="H166" s="21" t="s">
        <v>40</v>
      </c>
      <c r="I166" s="22" t="s">
        <v>219</v>
      </c>
      <c r="J166" s="22" t="s">
        <v>34</v>
      </c>
    </row>
    <row r="167" customFormat="false" ht="13.8" hidden="false" customHeight="false" outlineLevel="0" collapsed="false">
      <c r="A167" s="14" t="n">
        <f aca="false">A166+1</f>
        <v>162</v>
      </c>
      <c r="B167" s="15" t="n">
        <v>3894</v>
      </c>
      <c r="C167" s="16" t="s">
        <v>481</v>
      </c>
      <c r="D167" s="17" t="s">
        <v>482</v>
      </c>
      <c r="E167" s="18" t="s">
        <v>483</v>
      </c>
      <c r="F167" s="19" t="s">
        <v>68</v>
      </c>
      <c r="G167" s="23" t="s">
        <v>39</v>
      </c>
      <c r="H167" s="21" t="s">
        <v>40</v>
      </c>
      <c r="I167" s="22" t="s">
        <v>219</v>
      </c>
      <c r="J167" s="22" t="s">
        <v>34</v>
      </c>
    </row>
    <row r="168" customFormat="false" ht="13.8" hidden="false" customHeight="false" outlineLevel="0" collapsed="false">
      <c r="A168" s="14" t="n">
        <f aca="false">A167+1</f>
        <v>163</v>
      </c>
      <c r="B168" s="15" t="n">
        <v>3895</v>
      </c>
      <c r="C168" s="16" t="s">
        <v>478</v>
      </c>
      <c r="D168" s="17" t="s">
        <v>484</v>
      </c>
      <c r="E168" s="18" t="s">
        <v>480</v>
      </c>
      <c r="F168" s="19" t="s">
        <v>22</v>
      </c>
      <c r="G168" s="23" t="s">
        <v>39</v>
      </c>
      <c r="H168" s="21" t="s">
        <v>40</v>
      </c>
      <c r="I168" s="22" t="s">
        <v>219</v>
      </c>
      <c r="J168" s="22" t="s">
        <v>34</v>
      </c>
    </row>
    <row r="169" customFormat="false" ht="20.4" hidden="false" customHeight="false" outlineLevel="0" collapsed="false">
      <c r="A169" s="14" t="n">
        <f aca="false">A168+1</f>
        <v>164</v>
      </c>
      <c r="B169" s="15" t="n">
        <v>3898</v>
      </c>
      <c r="C169" s="16" t="s">
        <v>485</v>
      </c>
      <c r="D169" s="17" t="s">
        <v>486</v>
      </c>
      <c r="E169" s="18" t="s">
        <v>487</v>
      </c>
      <c r="F169" s="19" t="s">
        <v>29</v>
      </c>
      <c r="G169" s="23" t="s">
        <v>39</v>
      </c>
      <c r="H169" s="21" t="s">
        <v>40</v>
      </c>
      <c r="I169" s="22" t="s">
        <v>219</v>
      </c>
      <c r="J169" s="22" t="s">
        <v>34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3899</v>
      </c>
      <c r="C170" s="16" t="s">
        <v>488</v>
      </c>
      <c r="D170" s="17" t="s">
        <v>489</v>
      </c>
      <c r="E170" s="18" t="s">
        <v>237</v>
      </c>
      <c r="F170" s="19" t="s">
        <v>68</v>
      </c>
      <c r="G170" s="23" t="s">
        <v>39</v>
      </c>
      <c r="H170" s="21" t="s">
        <v>40</v>
      </c>
      <c r="I170" s="22" t="s">
        <v>219</v>
      </c>
      <c r="J170" s="22" t="s">
        <v>34</v>
      </c>
    </row>
    <row r="171" customFormat="false" ht="13.8" hidden="false" customHeight="false" outlineLevel="0" collapsed="false">
      <c r="A171" s="14" t="n">
        <f aca="false">A170+1</f>
        <v>166</v>
      </c>
      <c r="B171" s="15" t="n">
        <v>3900</v>
      </c>
      <c r="C171" s="16" t="s">
        <v>490</v>
      </c>
      <c r="D171" s="17" t="s">
        <v>491</v>
      </c>
      <c r="E171" s="18" t="s">
        <v>492</v>
      </c>
      <c r="F171" s="19" t="s">
        <v>493</v>
      </c>
      <c r="G171" s="23" t="s">
        <v>39</v>
      </c>
      <c r="H171" s="21" t="s">
        <v>40</v>
      </c>
      <c r="I171" s="22" t="s">
        <v>219</v>
      </c>
      <c r="J171" s="22" t="s">
        <v>34</v>
      </c>
    </row>
    <row r="172" customFormat="false" ht="20.4" hidden="false" customHeight="false" outlineLevel="0" collapsed="false">
      <c r="A172" s="14" t="n">
        <f aca="false">A171+1</f>
        <v>167</v>
      </c>
      <c r="B172" s="15" t="n">
        <v>3901</v>
      </c>
      <c r="C172" s="16" t="s">
        <v>494</v>
      </c>
      <c r="D172" s="17" t="s">
        <v>495</v>
      </c>
      <c r="E172" s="18" t="s">
        <v>347</v>
      </c>
      <c r="F172" s="19" t="s">
        <v>45</v>
      </c>
      <c r="G172" s="23" t="s">
        <v>39</v>
      </c>
      <c r="H172" s="21" t="s">
        <v>40</v>
      </c>
      <c r="I172" s="22" t="s">
        <v>219</v>
      </c>
      <c r="J172" s="22" t="s">
        <v>34</v>
      </c>
    </row>
    <row r="173" customFormat="false" ht="20.4" hidden="false" customHeight="false" outlineLevel="0" collapsed="false">
      <c r="A173" s="14" t="n">
        <f aca="false">A172+1</f>
        <v>168</v>
      </c>
      <c r="B173" s="15" t="n">
        <v>3902</v>
      </c>
      <c r="C173" s="16" t="s">
        <v>496</v>
      </c>
      <c r="D173" s="17" t="s">
        <v>497</v>
      </c>
      <c r="E173" s="18" t="s">
        <v>350</v>
      </c>
      <c r="F173" s="19" t="s">
        <v>45</v>
      </c>
      <c r="G173" s="23" t="s">
        <v>39</v>
      </c>
      <c r="H173" s="21" t="s">
        <v>40</v>
      </c>
      <c r="I173" s="22" t="s">
        <v>219</v>
      </c>
      <c r="J173" s="22" t="s">
        <v>34</v>
      </c>
    </row>
    <row r="174" customFormat="false" ht="20.4" hidden="false" customHeight="false" outlineLevel="0" collapsed="false">
      <c r="A174" s="14" t="n">
        <f aca="false">A173+1</f>
        <v>169</v>
      </c>
      <c r="B174" s="15" t="n">
        <v>3904</v>
      </c>
      <c r="C174" s="16" t="s">
        <v>498</v>
      </c>
      <c r="D174" s="17" t="s">
        <v>499</v>
      </c>
      <c r="E174" s="18" t="s">
        <v>500</v>
      </c>
      <c r="F174" s="19" t="s">
        <v>38</v>
      </c>
      <c r="G174" s="23" t="s">
        <v>39</v>
      </c>
      <c r="H174" s="21" t="s">
        <v>40</v>
      </c>
      <c r="I174" s="22" t="s">
        <v>219</v>
      </c>
      <c r="J174" s="22" t="s">
        <v>34</v>
      </c>
    </row>
    <row r="175" customFormat="false" ht="20.4" hidden="false" customHeight="false" outlineLevel="0" collapsed="false">
      <c r="A175" s="14" t="n">
        <f aca="false">A174+1</f>
        <v>170</v>
      </c>
      <c r="B175" s="15" t="n">
        <v>3905</v>
      </c>
      <c r="C175" s="16" t="s">
        <v>501</v>
      </c>
      <c r="D175" s="17" t="s">
        <v>502</v>
      </c>
      <c r="E175" s="18" t="s">
        <v>503</v>
      </c>
      <c r="F175" s="19" t="s">
        <v>38</v>
      </c>
      <c r="G175" s="23" t="s">
        <v>39</v>
      </c>
      <c r="H175" s="21" t="s">
        <v>40</v>
      </c>
      <c r="I175" s="22" t="s">
        <v>219</v>
      </c>
      <c r="J175" s="22" t="s">
        <v>34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3906</v>
      </c>
      <c r="C176" s="16" t="s">
        <v>504</v>
      </c>
      <c r="D176" s="17" t="s">
        <v>505</v>
      </c>
      <c r="E176" s="18" t="s">
        <v>503</v>
      </c>
      <c r="F176" s="19" t="s">
        <v>38</v>
      </c>
      <c r="G176" s="23" t="s">
        <v>39</v>
      </c>
      <c r="H176" s="21" t="s">
        <v>40</v>
      </c>
      <c r="I176" s="22" t="s">
        <v>219</v>
      </c>
      <c r="J176" s="22" t="s">
        <v>34</v>
      </c>
    </row>
    <row r="177" customFormat="false" ht="20.4" hidden="false" customHeight="false" outlineLevel="0" collapsed="false">
      <c r="A177" s="14" t="n">
        <f aca="false">A176+1</f>
        <v>172</v>
      </c>
      <c r="B177" s="15" t="n">
        <v>3907</v>
      </c>
      <c r="C177" s="16" t="s">
        <v>506</v>
      </c>
      <c r="D177" s="17" t="s">
        <v>507</v>
      </c>
      <c r="E177" s="18" t="s">
        <v>508</v>
      </c>
      <c r="F177" s="19" t="s">
        <v>38</v>
      </c>
      <c r="G177" s="23" t="s">
        <v>39</v>
      </c>
      <c r="H177" s="21" t="s">
        <v>40</v>
      </c>
      <c r="I177" s="22" t="s">
        <v>219</v>
      </c>
      <c r="J177" s="22" t="s">
        <v>34</v>
      </c>
    </row>
    <row r="178" customFormat="false" ht="20.4" hidden="false" customHeight="false" outlineLevel="0" collapsed="false">
      <c r="A178" s="14" t="n">
        <f aca="false">A177+1</f>
        <v>173</v>
      </c>
      <c r="B178" s="15" t="n">
        <v>3908</v>
      </c>
      <c r="C178" s="16" t="s">
        <v>509</v>
      </c>
      <c r="D178" s="17" t="s">
        <v>510</v>
      </c>
      <c r="E178" s="18" t="s">
        <v>363</v>
      </c>
      <c r="F178" s="19" t="s">
        <v>38</v>
      </c>
      <c r="G178" s="23" t="s">
        <v>39</v>
      </c>
      <c r="H178" s="21" t="s">
        <v>40</v>
      </c>
      <c r="I178" s="22" t="s">
        <v>219</v>
      </c>
      <c r="J178" s="22" t="s">
        <v>34</v>
      </c>
    </row>
    <row r="179" customFormat="false" ht="20.4" hidden="false" customHeight="false" outlineLevel="0" collapsed="false">
      <c r="A179" s="14" t="n">
        <f aca="false">A178+1</f>
        <v>174</v>
      </c>
      <c r="B179" s="15" t="n">
        <v>3915</v>
      </c>
      <c r="C179" s="16" t="s">
        <v>511</v>
      </c>
      <c r="D179" s="17" t="s">
        <v>512</v>
      </c>
      <c r="E179" s="18" t="s">
        <v>513</v>
      </c>
      <c r="F179" s="19" t="s">
        <v>38</v>
      </c>
      <c r="G179" s="23" t="s">
        <v>39</v>
      </c>
      <c r="H179" s="21" t="s">
        <v>40</v>
      </c>
      <c r="I179" s="22" t="s">
        <v>219</v>
      </c>
      <c r="J179" s="22" t="s">
        <v>34</v>
      </c>
    </row>
    <row r="180" customFormat="false" ht="20.4" hidden="false" customHeight="false" outlineLevel="0" collapsed="false">
      <c r="A180" s="14" t="n">
        <f aca="false">A179+1</f>
        <v>175</v>
      </c>
      <c r="B180" s="15" t="n">
        <v>3917</v>
      </c>
      <c r="C180" s="16" t="s">
        <v>514</v>
      </c>
      <c r="D180" s="17" t="s">
        <v>515</v>
      </c>
      <c r="E180" s="18" t="s">
        <v>516</v>
      </c>
      <c r="F180" s="19" t="s">
        <v>38</v>
      </c>
      <c r="G180" s="23" t="s">
        <v>39</v>
      </c>
      <c r="H180" s="21" t="s">
        <v>40</v>
      </c>
      <c r="I180" s="22" t="s">
        <v>219</v>
      </c>
      <c r="J180" s="22" t="s">
        <v>34</v>
      </c>
    </row>
    <row r="181" customFormat="false" ht="20.4" hidden="false" customHeight="false" outlineLevel="0" collapsed="false">
      <c r="A181" s="14" t="n">
        <f aca="false">A180+1</f>
        <v>176</v>
      </c>
      <c r="B181" s="15" t="n">
        <v>3920</v>
      </c>
      <c r="C181" s="16" t="s">
        <v>517</v>
      </c>
      <c r="D181" s="17" t="s">
        <v>518</v>
      </c>
      <c r="E181" s="18" t="s">
        <v>519</v>
      </c>
      <c r="F181" s="19" t="s">
        <v>38</v>
      </c>
      <c r="G181" s="23" t="s">
        <v>39</v>
      </c>
      <c r="H181" s="21" t="s">
        <v>40</v>
      </c>
      <c r="I181" s="22" t="s">
        <v>219</v>
      </c>
      <c r="J181" s="22" t="s">
        <v>34</v>
      </c>
    </row>
    <row r="182" customFormat="false" ht="20.4" hidden="false" customHeight="false" outlineLevel="0" collapsed="false">
      <c r="A182" s="14" t="n">
        <f aca="false">A181+1</f>
        <v>177</v>
      </c>
      <c r="B182" s="15" t="n">
        <v>3925</v>
      </c>
      <c r="C182" s="16" t="s">
        <v>520</v>
      </c>
      <c r="D182" s="17" t="s">
        <v>521</v>
      </c>
      <c r="E182" s="18" t="s">
        <v>522</v>
      </c>
      <c r="F182" s="19" t="s">
        <v>45</v>
      </c>
      <c r="G182" s="23" t="s">
        <v>39</v>
      </c>
      <c r="H182" s="21" t="s">
        <v>40</v>
      </c>
      <c r="I182" s="22" t="s">
        <v>219</v>
      </c>
      <c r="J182" s="22" t="s">
        <v>34</v>
      </c>
    </row>
    <row r="183" customFormat="false" ht="20.4" hidden="false" customHeight="false" outlineLevel="0" collapsed="false">
      <c r="A183" s="14" t="n">
        <f aca="false">A182+1</f>
        <v>178</v>
      </c>
      <c r="B183" s="15" t="n">
        <v>3926</v>
      </c>
      <c r="C183" s="16" t="s">
        <v>523</v>
      </c>
      <c r="D183" s="17" t="s">
        <v>524</v>
      </c>
      <c r="E183" s="18" t="s">
        <v>522</v>
      </c>
      <c r="F183" s="19" t="s">
        <v>45</v>
      </c>
      <c r="G183" s="23" t="s">
        <v>39</v>
      </c>
      <c r="H183" s="21" t="s">
        <v>40</v>
      </c>
      <c r="I183" s="22" t="s">
        <v>219</v>
      </c>
      <c r="J183" s="22" t="s">
        <v>34</v>
      </c>
    </row>
    <row r="184" customFormat="false" ht="20.4" hidden="false" customHeight="false" outlineLevel="0" collapsed="false">
      <c r="A184" s="14" t="n">
        <f aca="false">A183+1</f>
        <v>179</v>
      </c>
      <c r="B184" s="15" t="n">
        <v>3927</v>
      </c>
      <c r="C184" s="16" t="s">
        <v>525</v>
      </c>
      <c r="D184" s="17" t="s">
        <v>526</v>
      </c>
      <c r="E184" s="18" t="s">
        <v>522</v>
      </c>
      <c r="F184" s="19" t="s">
        <v>45</v>
      </c>
      <c r="G184" s="23" t="s">
        <v>39</v>
      </c>
      <c r="H184" s="21" t="s">
        <v>40</v>
      </c>
      <c r="I184" s="22" t="s">
        <v>219</v>
      </c>
      <c r="J184" s="22" t="s">
        <v>34</v>
      </c>
    </row>
    <row r="185" customFormat="false" ht="20.4" hidden="false" customHeight="false" outlineLevel="0" collapsed="false">
      <c r="A185" s="14" t="n">
        <f aca="false">A184+1</f>
        <v>180</v>
      </c>
      <c r="B185" s="15" t="n">
        <v>3928</v>
      </c>
      <c r="C185" s="16" t="s">
        <v>527</v>
      </c>
      <c r="D185" s="17" t="s">
        <v>528</v>
      </c>
      <c r="E185" s="18" t="s">
        <v>529</v>
      </c>
      <c r="F185" s="19" t="s">
        <v>45</v>
      </c>
      <c r="G185" s="23" t="s">
        <v>39</v>
      </c>
      <c r="H185" s="21" t="s">
        <v>40</v>
      </c>
      <c r="I185" s="22" t="s">
        <v>219</v>
      </c>
      <c r="J185" s="22" t="s">
        <v>34</v>
      </c>
    </row>
    <row r="186" customFormat="false" ht="20.4" hidden="false" customHeight="false" outlineLevel="0" collapsed="false">
      <c r="A186" s="14" t="n">
        <f aca="false">A185+1</f>
        <v>181</v>
      </c>
      <c r="B186" s="15" t="n">
        <v>3929</v>
      </c>
      <c r="C186" s="16" t="s">
        <v>530</v>
      </c>
      <c r="D186" s="17" t="s">
        <v>531</v>
      </c>
      <c r="E186" s="18" t="s">
        <v>532</v>
      </c>
      <c r="F186" s="19" t="s">
        <v>45</v>
      </c>
      <c r="G186" s="23" t="s">
        <v>39</v>
      </c>
      <c r="H186" s="21" t="s">
        <v>40</v>
      </c>
      <c r="I186" s="22" t="s">
        <v>219</v>
      </c>
      <c r="J186" s="22" t="s">
        <v>34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3931</v>
      </c>
      <c r="C187" s="16" t="s">
        <v>533</v>
      </c>
      <c r="D187" s="17" t="s">
        <v>534</v>
      </c>
      <c r="E187" s="18" t="s">
        <v>522</v>
      </c>
      <c r="F187" s="19" t="s">
        <v>45</v>
      </c>
      <c r="G187" s="23" t="s">
        <v>39</v>
      </c>
      <c r="H187" s="21" t="s">
        <v>40</v>
      </c>
      <c r="I187" s="22" t="s">
        <v>219</v>
      </c>
      <c r="J187" s="22" t="s">
        <v>34</v>
      </c>
    </row>
    <row r="188" customFormat="false" ht="20.4" hidden="false" customHeight="false" outlineLevel="0" collapsed="false">
      <c r="A188" s="14" t="n">
        <f aca="false">A187+1</f>
        <v>183</v>
      </c>
      <c r="B188" s="15" t="n">
        <v>3932</v>
      </c>
      <c r="C188" s="16" t="s">
        <v>535</v>
      </c>
      <c r="D188" s="17" t="s">
        <v>536</v>
      </c>
      <c r="E188" s="18" t="s">
        <v>537</v>
      </c>
      <c r="F188" s="19" t="s">
        <v>45</v>
      </c>
      <c r="G188" s="23" t="s">
        <v>39</v>
      </c>
      <c r="H188" s="21" t="s">
        <v>40</v>
      </c>
      <c r="I188" s="22" t="s">
        <v>219</v>
      </c>
      <c r="J188" s="22" t="s">
        <v>34</v>
      </c>
    </row>
    <row r="189" customFormat="false" ht="20.4" hidden="false" customHeight="false" outlineLevel="0" collapsed="false">
      <c r="A189" s="14" t="n">
        <f aca="false">A188+1</f>
        <v>184</v>
      </c>
      <c r="B189" s="15" t="n">
        <v>3933</v>
      </c>
      <c r="C189" s="16" t="s">
        <v>538</v>
      </c>
      <c r="D189" s="17" t="s">
        <v>539</v>
      </c>
      <c r="E189" s="18" t="s">
        <v>537</v>
      </c>
      <c r="F189" s="19" t="s">
        <v>45</v>
      </c>
      <c r="G189" s="23" t="s">
        <v>39</v>
      </c>
      <c r="H189" s="21" t="s">
        <v>40</v>
      </c>
      <c r="I189" s="22" t="s">
        <v>219</v>
      </c>
      <c r="J189" s="22" t="s">
        <v>34</v>
      </c>
    </row>
    <row r="190" customFormat="false" ht="20.4" hidden="false" customHeight="false" outlineLevel="0" collapsed="false">
      <c r="A190" s="14" t="n">
        <f aca="false">A189+1</f>
        <v>185</v>
      </c>
      <c r="B190" s="15" t="n">
        <v>3934</v>
      </c>
      <c r="C190" s="16" t="s">
        <v>540</v>
      </c>
      <c r="D190" s="17" t="s">
        <v>541</v>
      </c>
      <c r="E190" s="18" t="s">
        <v>529</v>
      </c>
      <c r="F190" s="19" t="s">
        <v>45</v>
      </c>
      <c r="G190" s="23" t="s">
        <v>39</v>
      </c>
      <c r="H190" s="21" t="s">
        <v>40</v>
      </c>
      <c r="I190" s="22" t="s">
        <v>219</v>
      </c>
      <c r="J190" s="22" t="s">
        <v>34</v>
      </c>
    </row>
    <row r="191" customFormat="false" ht="13.8" hidden="false" customHeight="false" outlineLevel="0" collapsed="false">
      <c r="A191" s="14" t="n">
        <f aca="false">A190+1</f>
        <v>186</v>
      </c>
      <c r="B191" s="15" t="n">
        <v>3937</v>
      </c>
      <c r="C191" s="16" t="s">
        <v>542</v>
      </c>
      <c r="D191" s="17" t="s">
        <v>543</v>
      </c>
      <c r="E191" s="18" t="s">
        <v>544</v>
      </c>
      <c r="F191" s="19" t="s">
        <v>116</v>
      </c>
      <c r="G191" s="23" t="s">
        <v>39</v>
      </c>
      <c r="H191" s="21" t="s">
        <v>40</v>
      </c>
      <c r="I191" s="22" t="s">
        <v>219</v>
      </c>
      <c r="J191" s="22" t="s">
        <v>34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3938</v>
      </c>
      <c r="C192" s="16" t="s">
        <v>545</v>
      </c>
      <c r="D192" s="17" t="s">
        <v>546</v>
      </c>
      <c r="E192" s="18" t="s">
        <v>547</v>
      </c>
      <c r="F192" s="19" t="s">
        <v>45</v>
      </c>
      <c r="G192" s="23" t="s">
        <v>39</v>
      </c>
      <c r="H192" s="21" t="s">
        <v>40</v>
      </c>
      <c r="I192" s="22" t="s">
        <v>219</v>
      </c>
      <c r="J192" s="22" t="s">
        <v>34</v>
      </c>
    </row>
    <row r="193" customFormat="false" ht="13.8" hidden="false" customHeight="false" outlineLevel="0" collapsed="false">
      <c r="A193" s="14" t="n">
        <f aca="false">A192+1</f>
        <v>188</v>
      </c>
      <c r="B193" s="15" t="n">
        <v>3940</v>
      </c>
      <c r="C193" s="16" t="s">
        <v>548</v>
      </c>
      <c r="D193" s="17" t="s">
        <v>549</v>
      </c>
      <c r="E193" s="18" t="s">
        <v>550</v>
      </c>
      <c r="F193" s="19" t="s">
        <v>108</v>
      </c>
      <c r="G193" s="23" t="s">
        <v>39</v>
      </c>
      <c r="H193" s="21" t="s">
        <v>40</v>
      </c>
      <c r="I193" s="22" t="s">
        <v>17</v>
      </c>
      <c r="J193" s="22" t="s">
        <v>170</v>
      </c>
    </row>
    <row r="194" customFormat="false" ht="20.4" hidden="false" customHeight="false" outlineLevel="0" collapsed="false">
      <c r="A194" s="14" t="n">
        <f aca="false">A193+1</f>
        <v>189</v>
      </c>
      <c r="B194" s="15" t="n">
        <v>3960</v>
      </c>
      <c r="C194" s="16" t="s">
        <v>551</v>
      </c>
      <c r="D194" s="17" t="s">
        <v>552</v>
      </c>
      <c r="E194" s="18" t="s">
        <v>28</v>
      </c>
      <c r="F194" s="19" t="s">
        <v>29</v>
      </c>
      <c r="G194" s="23" t="s">
        <v>553</v>
      </c>
      <c r="H194" s="21" t="s">
        <v>40</v>
      </c>
      <c r="I194" s="22" t="s">
        <v>17</v>
      </c>
      <c r="J194" s="22" t="s">
        <v>34</v>
      </c>
    </row>
    <row r="195" customFormat="false" ht="20.4" hidden="false" customHeight="false" outlineLevel="0" collapsed="false">
      <c r="A195" s="14" t="n">
        <f aca="false">A194+1</f>
        <v>190</v>
      </c>
      <c r="B195" s="15" t="n">
        <v>3962</v>
      </c>
      <c r="C195" s="16" t="s">
        <v>554</v>
      </c>
      <c r="D195" s="17" t="s">
        <v>555</v>
      </c>
      <c r="E195" s="18" t="s">
        <v>138</v>
      </c>
      <c r="F195" s="19" t="s">
        <v>61</v>
      </c>
      <c r="G195" s="23" t="s">
        <v>553</v>
      </c>
      <c r="H195" s="21" t="s">
        <v>40</v>
      </c>
      <c r="I195" s="22" t="s">
        <v>17</v>
      </c>
      <c r="J195" s="22"/>
    </row>
    <row r="196" customFormat="false" ht="30.6" hidden="false" customHeight="false" outlineLevel="0" collapsed="false">
      <c r="A196" s="14" t="n">
        <f aca="false">A195+1</f>
        <v>191</v>
      </c>
      <c r="B196" s="15" t="n">
        <v>3966</v>
      </c>
      <c r="C196" s="16" t="s">
        <v>556</v>
      </c>
      <c r="D196" s="17" t="s">
        <v>557</v>
      </c>
      <c r="E196" s="18" t="s">
        <v>558</v>
      </c>
      <c r="F196" s="19" t="s">
        <v>493</v>
      </c>
      <c r="G196" s="23" t="s">
        <v>553</v>
      </c>
      <c r="H196" s="21" t="s">
        <v>40</v>
      </c>
      <c r="I196" s="22" t="s">
        <v>17</v>
      </c>
      <c r="J196" s="22" t="s">
        <v>34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967</v>
      </c>
      <c r="C197" s="16" t="s">
        <v>559</v>
      </c>
      <c r="D197" s="17" t="s">
        <v>560</v>
      </c>
      <c r="E197" s="18" t="s">
        <v>561</v>
      </c>
      <c r="F197" s="19" t="s">
        <v>84</v>
      </c>
      <c r="G197" s="23" t="s">
        <v>553</v>
      </c>
      <c r="H197" s="21" t="s">
        <v>40</v>
      </c>
      <c r="I197" s="22" t="s">
        <v>17</v>
      </c>
      <c r="J197" s="22" t="s">
        <v>34</v>
      </c>
    </row>
    <row r="198" customFormat="false" ht="20.4" hidden="false" customHeight="false" outlineLevel="0" collapsed="false">
      <c r="A198" s="14" t="n">
        <f aca="false">A197+1</f>
        <v>193</v>
      </c>
      <c r="B198" s="15" t="n">
        <v>3971</v>
      </c>
      <c r="C198" s="16" t="s">
        <v>562</v>
      </c>
      <c r="D198" s="17" t="s">
        <v>563</v>
      </c>
      <c r="E198" s="18" t="s">
        <v>391</v>
      </c>
      <c r="F198" s="19" t="s">
        <v>45</v>
      </c>
      <c r="G198" s="23" t="s">
        <v>553</v>
      </c>
      <c r="H198" s="21" t="s">
        <v>40</v>
      </c>
      <c r="I198" s="22" t="s">
        <v>17</v>
      </c>
      <c r="J198" s="22" t="s">
        <v>256</v>
      </c>
    </row>
    <row r="199" customFormat="false" ht="20.4" hidden="false" customHeight="false" outlineLevel="0" collapsed="false">
      <c r="A199" s="14" t="n">
        <f aca="false">A198+1</f>
        <v>194</v>
      </c>
      <c r="B199" s="15" t="n">
        <v>3981</v>
      </c>
      <c r="C199" s="16" t="s">
        <v>564</v>
      </c>
      <c r="D199" s="17" t="s">
        <v>565</v>
      </c>
      <c r="E199" s="18" t="s">
        <v>547</v>
      </c>
      <c r="F199" s="19" t="s">
        <v>45</v>
      </c>
      <c r="G199" s="23" t="s">
        <v>553</v>
      </c>
      <c r="H199" s="21" t="s">
        <v>40</v>
      </c>
      <c r="I199" s="22" t="s">
        <v>219</v>
      </c>
      <c r="J199" s="22" t="s">
        <v>34</v>
      </c>
    </row>
    <row r="200" customFormat="false" ht="13.8" hidden="false" customHeight="false" outlineLevel="0" collapsed="false">
      <c r="A200" s="14" t="n">
        <f aca="false">A199+1</f>
        <v>195</v>
      </c>
      <c r="B200" s="15" t="n">
        <v>3986</v>
      </c>
      <c r="C200" s="16" t="s">
        <v>566</v>
      </c>
      <c r="D200" s="17" t="s">
        <v>567</v>
      </c>
      <c r="E200" s="18" t="s">
        <v>177</v>
      </c>
      <c r="F200" s="19" t="s">
        <v>54</v>
      </c>
      <c r="G200" s="23"/>
      <c r="H200" s="21" t="s">
        <v>40</v>
      </c>
      <c r="I200" s="22" t="s">
        <v>17</v>
      </c>
      <c r="J200" s="22" t="s">
        <v>34</v>
      </c>
    </row>
    <row r="201" customFormat="false" ht="13.8" hidden="false" customHeight="false" outlineLevel="0" collapsed="false">
      <c r="A201" s="14" t="n">
        <f aca="false">A200+1</f>
        <v>196</v>
      </c>
      <c r="B201" s="15" t="n">
        <v>4031</v>
      </c>
      <c r="C201" s="16" t="s">
        <v>568</v>
      </c>
      <c r="D201" s="17" t="s">
        <v>569</v>
      </c>
      <c r="E201" s="18" t="s">
        <v>570</v>
      </c>
      <c r="F201" s="19" t="s">
        <v>29</v>
      </c>
      <c r="G201" s="23" t="s">
        <v>553</v>
      </c>
      <c r="H201" s="21" t="s">
        <v>40</v>
      </c>
      <c r="I201" s="22" t="s">
        <v>17</v>
      </c>
      <c r="J201" s="22" t="s">
        <v>34</v>
      </c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10-03T05:24:29Z</dcterms:modified>
  <cp:revision>0</cp:revision>
  <dc:subject/>
  <dc:title>web.liste.odobrenih.objekata</dc:title>
</cp:coreProperties>
</file>